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orita 1" sheetId="1" state="visible" r:id="rId2"/>
    <sheet name="Priorita 2" sheetId="2" state="visible" r:id="rId3"/>
    <sheet name="Priorita 3" sheetId="3" state="visible" r:id="rId4"/>
    <sheet name="List1" sheetId="4" state="visible" r:id="rId5"/>
    <sheet name="List2" sheetId="5" state="visible" r:id="rId6"/>
    <sheet name="Lis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86">
  <si>
    <t xml:space="preserve">Priorita 1. Cyklistická doprava jako nedílná součást dopravního systému</t>
  </si>
  <si>
    <t xml:space="preserve">Opatření číslo</t>
  </si>
  <si>
    <t xml:space="preserve">Název Opatření</t>
  </si>
  <si>
    <t xml:space="preserve">Aktivita</t>
  </si>
  <si>
    <t xml:space="preserve">Popis aktivity</t>
  </si>
  <si>
    <t xml:space="preserve">Odpovědnost (garant)</t>
  </si>
  <si>
    <t xml:space="preserve">Spolupracující subjekty</t>
  </si>
  <si>
    <t xml:space="preserve">Období realizace</t>
  </si>
  <si>
    <t xml:space="preserve">Náklady celkem       (tis. Kč)</t>
  </si>
  <si>
    <t xml:space="preserve">Dotace (tis. Kč)</t>
  </si>
  <si>
    <t xml:space="preserve">Plánované náklady tis. Kč (pro OK)</t>
  </si>
  <si>
    <t xml:space="preserve">Název indikátoru</t>
  </si>
  <si>
    <t xml:space="preserve">Předpokládaná hodnota</t>
  </si>
  <si>
    <t xml:space="preserve">Finanční zdroje</t>
  </si>
  <si>
    <t xml:space="preserve">Před. výše pro LK</t>
  </si>
  <si>
    <t xml:space="preserve">Celkem</t>
  </si>
  <si>
    <t xml:space="preserve">Cíl 1.1 Zvýšení bezpečnosti cyklistů prostřednictvím budováním cyklostezek a komunikací vhodných pro cyklisty</t>
  </si>
  <si>
    <t xml:space="preserve">1.1.1</t>
  </si>
  <si>
    <t xml:space="preserve">Výstavba a údržba komunikací pro cyklisty</t>
  </si>
  <si>
    <r>
      <rPr>
        <sz val="10"/>
        <color rgb="FF0066CC"/>
        <rFont val="Arial"/>
        <family val="2"/>
        <charset val="238"/>
      </rPr>
      <t xml:space="preserve">1.1.1/1 -</t>
    </r>
    <r>
      <rPr>
        <sz val="10"/>
        <rFont val="Arial"/>
        <family val="2"/>
        <charset val="238"/>
      </rPr>
      <t xml:space="preserve"> Zpracování seznamu projektů obcí, které splňují podmínky opatření 1.1.1 (cyklostezky v rámci posílení bezpečnosti silničního provozu mezi obcemi).</t>
    </r>
  </si>
  <si>
    <t xml:space="preserve">Zpracování seznamu úseků  formou projektového námětu a finančního plánu ve spolupráci s obcemi, aktualizace akčního plánu Koncepce dle vytvořeného seznamu.</t>
  </si>
  <si>
    <t xml:space="preserve">OD KÚ LK, cyklokoordináto</t>
  </si>
  <si>
    <t xml:space="preserve">obce</t>
  </si>
  <si>
    <r>
      <rPr>
        <sz val="10"/>
        <color rgb="FF0066CC"/>
        <rFont val="Arial"/>
        <family val="2"/>
        <charset val="238"/>
      </rPr>
      <t xml:space="preserve">2024</t>
    </r>
    <r>
      <rPr>
        <sz val="10"/>
        <rFont val="Arial"/>
        <family val="2"/>
        <charset val="238"/>
      </rPr>
      <t xml:space="preserve"> a pak každý rok</t>
    </r>
  </si>
  <si>
    <t xml:space="preserve">Počet připravených projektů</t>
  </si>
  <si>
    <r>
      <rPr>
        <sz val="10"/>
        <color rgb="FF0066CC"/>
        <rFont val="Arial"/>
        <family val="2"/>
        <charset val="238"/>
      </rPr>
      <t xml:space="preserve">1.1.1/2 </t>
    </r>
    <r>
      <rPr>
        <sz val="10"/>
        <rFont val="Arial"/>
        <family val="2"/>
        <charset val="238"/>
      </rPr>
      <t xml:space="preserve">- Pokračování v dotačním programu LB na podporu cyklodopravy pro obce s prioritou pro úseky cyklostezek stahující cyklisty ze souběžných komunikací.</t>
    </r>
  </si>
  <si>
    <t xml:space="preserve">Poskytnutí dotace z krajského rozpočtu dle mapového podkladu cyklostrategie, vyhlášení výzvy k předkládání projektů. </t>
  </si>
  <si>
    <t xml:space="preserve">OD KÚ LK, cyklokoordinátor</t>
  </si>
  <si>
    <t xml:space="preserve">obce; </t>
  </si>
  <si>
    <t xml:space="preserve">Rozpočet kraje. Stávající dotační program na podporu cyklodopravy. </t>
  </si>
  <si>
    <t xml:space="preserve">Délka nově vybudovaných cyklostezek a cyklotras</t>
  </si>
  <si>
    <t xml:space="preserve">1.1.1/3 - Údržba GIS https://lbkr.stavbycyklo.cz/</t>
  </si>
  <si>
    <t xml:space="preserve">Zajištění řádného provozu Informačního systému evidence a plánování cyklistických komunikací (olkr.stavbycyklo.cz) (technické zabezpečení – provoz serverů, zálohování, aktualizace, technická podpora, kyberbezpečnost; zajištění licencovaných přístupů pro oprávněné uživatele aj.). Jedná se o částečné financování z rozpočtu kraje jako doplněk financování z jiných zdrojů. Používá se mj. při hodnocení dotací odboru dopravy a silničního hospodářství na cyklostezky, jako nástroj pro získání dotace, evidenční, plánovací a prezentační nástroj systému cyklokomunikací v celém OK, včetně návazností do krajů sousedních (aktuálně probíhá implementace ve všech krajích ČR), systém bude využívat také odd. prostorových dat a systémů při spolupráci s ORP v oblasti cyklodopravy</t>
  </si>
  <si>
    <t xml:space="preserve">Českomoravský cyklokoordinátor </t>
  </si>
  <si>
    <t xml:space="preserve">2024 -2026</t>
  </si>
  <si>
    <t xml:space="preserve">OD KÚ LK,</t>
  </si>
  <si>
    <t xml:space="preserve">Počet uzavřených rámcových smluv</t>
  </si>
  <si>
    <t xml:space="preserve">1.1.1/4 - Rozvoj GIS olkr.stavbycyklo.cz</t>
  </si>
  <si>
    <t xml:space="preserve">Zajištění rozvoje Informačního systému evidence a plánování cyklistických komunikací (olkr.stavbycyklo.cz). Implementace nových a průběžná úprava stávajících funkcionalit – filtrační vrstvy, plánovací nástroje, úpravy atributů, dávkové a ruční úpravy databázových dat, připojení nových podkladních vrstev – např. Policie ČR aj.), dle požadavků krajského cyklokoordinátora</t>
  </si>
  <si>
    <t xml:space="preserve">OSR; cyklokoordinátor</t>
  </si>
  <si>
    <t xml:space="preserve">Českomoravský cyklokoordinátor BESIP; Policie ČR; ODSH</t>
  </si>
  <si>
    <t xml:space="preserve">OSR</t>
  </si>
  <si>
    <t xml:space="preserve">Počet realizovaných úprav</t>
  </si>
  <si>
    <t xml:space="preserve">Cíl 1.2  Vytvoření podmínek pro koncepční řešení cyklistické dopravy na krajských a státních dopravních stavbách </t>
  </si>
  <si>
    <t xml:space="preserve">1.2.1 </t>
  </si>
  <si>
    <t xml:space="preserve">V rámci zpracování PD rekonstrukcí krajských komunikací prověření možnosti začlenění cyklistických opatření</t>
  </si>
  <si>
    <r>
      <rPr>
        <sz val="10"/>
        <color rgb="FF0066CC"/>
        <rFont val="Arial"/>
        <family val="2"/>
        <charset val="238"/>
      </rPr>
      <t xml:space="preserve">1.2.1/1 -</t>
    </r>
    <r>
      <rPr>
        <sz val="10"/>
        <rFont val="Arial"/>
        <family val="2"/>
        <charset val="238"/>
      </rPr>
      <t xml:space="preserve"> Posuzování PD výstavby a rekonstrukcí silnic II. a III.tř. z pohledu opatření 1.2.1, tedy prověření začlenění cyklistických opatření do těchto projektů.</t>
    </r>
  </si>
  <si>
    <t xml:space="preserve">Postupování dle metodiky zapojení cyklokoordinátora do procesu posuzování projektů oprav komunikací z pohledu  opatření 1.2.1 ( využívání cyklopruhů, cyklopiktokoridorů) a při posuzování PD výstavby a rekonstrukcí silnic II. a III. tř. předcházet bariérám cyklistické dopravy</t>
  </si>
  <si>
    <t xml:space="preserve">OSR; cyklokoordinátor </t>
  </si>
  <si>
    <r>
      <rPr>
        <sz val="10"/>
        <rFont val="Arial"/>
        <family val="2"/>
        <charset val="238"/>
      </rPr>
      <t xml:space="preserve"> SSOK; ODSH; obce; OVZI;</t>
    </r>
    <r>
      <rPr>
        <sz val="10"/>
        <color rgb="FFFF0000"/>
        <rFont val="Arial"/>
        <family val="2"/>
        <charset val="238"/>
      </rPr>
      <t xml:space="preserve"> OI</t>
    </r>
  </si>
  <si>
    <t xml:space="preserve">Průběžně dle realizovaných krajských projektů</t>
  </si>
  <si>
    <t xml:space="preserve">Součást rozpočtu stavby, případně IROP, cíl 1.2; SFDI</t>
  </si>
  <si>
    <t xml:space="preserve">Počet posuzovaných projektů za rok s promítnutím začlenění cyklistických opatření</t>
  </si>
  <si>
    <r>
      <rPr>
        <sz val="10"/>
        <color rgb="FF0066CC"/>
        <rFont val="Arial"/>
        <family val="2"/>
        <charset val="238"/>
      </rPr>
      <t xml:space="preserve">1.2.1/2 -</t>
    </r>
    <r>
      <rPr>
        <sz val="10"/>
        <rFont val="Arial"/>
        <family val="2"/>
        <charset val="238"/>
      </rPr>
      <t xml:space="preserve"> Řešení dopravní bezpečnosti cyklistů na silnicích II. a III. tř. s preferováním integrace do hlavního dopravního prostoru.</t>
    </r>
  </si>
  <si>
    <t xml:space="preserve">Požádá-li obec nebo další příslušná organizace správce silnic (SSOK) řešit dopravní bezpečnost cyklistů, bude se hledat společné řešení.</t>
  </si>
  <si>
    <t xml:space="preserve">SSOK; obce; OI</t>
  </si>
  <si>
    <t xml:space="preserve">ODSH; OSR; cyklokoordinátor</t>
  </si>
  <si>
    <t xml:space="preserve">Průběžně dle požadavků jednotlivých obcí</t>
  </si>
  <si>
    <t xml:space="preserve">1.2.2</t>
  </si>
  <si>
    <t xml:space="preserve">Zamezení rizika vzniku bariér cyklistické dopravy při novostavbách a rekonstrukcích na státních komunikacích a při realizaci velkých železničních staveb, atd.</t>
  </si>
  <si>
    <t xml:space="preserve">1.2.2/1 - Posuzování PD dálnic a silnic I.tř. a PD výstavby či rekonstrukce železnic, vč. VRT z pohledu opatření 1.2,1,  tedy prověření začlenění cyklistických opatření do těchto projektů.</t>
  </si>
  <si>
    <t xml:space="preserve">Vstupovat do jednání s ŘSD v rámci rekonstrukcí a novostaveb silnic I. tř. a novostaveb dálnic.  Se SŽ v případě výstavby (VRT) či rekonstrukce železnic a předcházet bariérám cyklistické dopravy.</t>
  </si>
  <si>
    <t xml:space="preserve">OSR; cyklokoordinátor;</t>
  </si>
  <si>
    <t xml:space="preserve">ODSH; ŘSD; SŽ, obce</t>
  </si>
  <si>
    <t xml:space="preserve">Průběžně dle realizovaných projektů ŘSD a SŽDC</t>
  </si>
  <si>
    <t xml:space="preserve">Součást rozpočtu stavby</t>
  </si>
  <si>
    <t xml:space="preserve">1.2.3</t>
  </si>
  <si>
    <t xml:space="preserve">Využití stávajících cest i pro potřeby cyklistů</t>
  </si>
  <si>
    <r>
      <rPr>
        <sz val="10"/>
        <color rgb="FF0066CC"/>
        <rFont val="Arial"/>
        <family val="2"/>
        <charset val="238"/>
      </rPr>
      <t xml:space="preserve">1.2.3/1 - </t>
    </r>
    <r>
      <rPr>
        <sz val="10"/>
        <rFont val="Arial"/>
        <family val="2"/>
        <charset val="238"/>
      </rPr>
      <t xml:space="preserve">Podporování vedení cyklistické infrastruktury podél vodních toků (např. protipovodňové hráze).</t>
    </r>
  </si>
  <si>
    <r>
      <rPr>
        <sz val="10"/>
        <color rgb="FF0066CC"/>
        <rFont val="Arial"/>
        <family val="2"/>
        <charset val="238"/>
      </rPr>
      <t xml:space="preserve">Za podpory MZ ČR vést  </t>
    </r>
    <r>
      <rPr>
        <sz val="10"/>
        <rFont val="Arial"/>
        <family val="2"/>
        <charset val="238"/>
      </rPr>
      <t xml:space="preserve">jednání se zainteresovanými organizacemi o možnostech realizace víceúčelových komunikací (cyklostezka + účelová komunikace)  podél vodních toků.</t>
    </r>
  </si>
  <si>
    <r>
      <rPr>
        <sz val="10"/>
        <rFont val="Arial"/>
        <family val="2"/>
        <charset val="238"/>
      </rPr>
      <t xml:space="preserve">SFDI; Povodí Moravy; Povodí Odry;  </t>
    </r>
    <r>
      <rPr>
        <sz val="10"/>
        <color rgb="FF0066CC"/>
        <rFont val="Arial"/>
        <family val="2"/>
        <charset val="238"/>
      </rPr>
      <t xml:space="preserve">Státní </t>
    </r>
    <r>
      <rPr>
        <sz val="10"/>
        <rFont val="Arial"/>
        <family val="2"/>
        <charset val="238"/>
      </rPr>
      <t xml:space="preserve">pozemkový úřad</t>
    </r>
    <r>
      <rPr>
        <sz val="10"/>
        <color rgb="FF0066CC"/>
        <rFont val="Arial"/>
        <family val="2"/>
        <charset val="238"/>
      </rPr>
      <t xml:space="preserve"> (SPÚ);</t>
    </r>
    <r>
      <rPr>
        <sz val="10"/>
        <rFont val="Arial"/>
        <family val="2"/>
        <charset val="238"/>
      </rPr>
      <t xml:space="preserve"> Úřad pro zastupování státu ve věcech majetkových; obce, Mze, Lesy ČR</t>
    </r>
  </si>
  <si>
    <t xml:space="preserve">Průběžně dle realizovaných projektů obcemi a Povodími</t>
  </si>
  <si>
    <t xml:space="preserve">služba - právní analýza</t>
  </si>
  <si>
    <t xml:space="preserve">Počet posuzovaných projektů za rok s víceúčelovými komunikacemi podél vodních toků </t>
  </si>
  <si>
    <r>
      <rPr>
        <sz val="10"/>
        <color rgb="FF0066CC"/>
        <rFont val="Arial"/>
        <family val="2"/>
        <charset val="238"/>
      </rPr>
      <t xml:space="preserve">1.2.3/2 - </t>
    </r>
    <r>
      <rPr>
        <sz val="10"/>
        <rFont val="Arial"/>
        <family val="2"/>
        <charset val="238"/>
      </rPr>
      <t xml:space="preserve">Využívání polních a lesních cest pro vedení cyklotras </t>
    </r>
    <r>
      <rPr>
        <sz val="10"/>
        <color rgb="FF0066CC"/>
        <rFont val="Arial"/>
        <family val="2"/>
        <charset val="238"/>
      </rPr>
      <t xml:space="preserve">s využitím pozemkových úprav </t>
    </r>
    <r>
      <rPr>
        <sz val="10"/>
        <rFont val="Arial"/>
        <family val="2"/>
        <charset val="238"/>
      </rPr>
      <t xml:space="preserve">a výstavby nové cyklistické infrastruktury za případného využití recyklátu z krajských silnic II. a III. tř., případně I. tř. ve správě ŘSD.</t>
    </r>
  </si>
  <si>
    <t xml:space="preserve">Za podpory MZ ČR vést jednání se správci lesů o využití lesních cest k provozu cyklistů. Dále průběžně konzultovat s SPÚ stav přípravy a realizace komplexních pozemkových úprav, které mohou mít pozitivní vliv na mobilitu občanů mezi obcemi.</t>
  </si>
  <si>
    <t xml:space="preserve">OSR - cyklokoordinátor</t>
  </si>
  <si>
    <r>
      <rPr>
        <sz val="10"/>
        <rFont val="Arial"/>
        <family val="2"/>
        <charset val="238"/>
      </rPr>
      <t xml:space="preserve">ODSH; SFDI; Lesy ČR;  </t>
    </r>
    <r>
      <rPr>
        <sz val="10"/>
        <color rgb="FF0066CC"/>
        <rFont val="Arial"/>
        <family val="2"/>
        <charset val="238"/>
      </rPr>
      <t xml:space="preserve">Státní </t>
    </r>
    <r>
      <rPr>
        <sz val="10"/>
        <rFont val="Arial"/>
        <family val="2"/>
        <charset val="238"/>
      </rPr>
      <t xml:space="preserve">pozemkový úřad </t>
    </r>
    <r>
      <rPr>
        <sz val="10"/>
        <color rgb="FF0066CC"/>
        <rFont val="Arial"/>
        <family val="2"/>
        <charset val="238"/>
      </rPr>
      <t xml:space="preserve">(SPÚ)</t>
    </r>
    <r>
      <rPr>
        <sz val="10"/>
        <rFont val="Arial"/>
        <family val="2"/>
        <charset val="238"/>
      </rPr>
      <t xml:space="preserve">; Úřad pro zastupování státu ve věcech majetkových; obce</t>
    </r>
  </si>
  <si>
    <t xml:space="preserve">Administrativní opatření</t>
  </si>
  <si>
    <t xml:space="preserve">Existence dotačního titulu na rekonstrukci lesních a polních cest</t>
  </si>
  <si>
    <t xml:space="preserve">1.2.3/3 - Využívání potenciálu drážních těles po rušených železničních tratích i přeložek tratí nebo při budování VRTek, silničních přeložek a obchvatů pro vybudování cyklistických stezek, či účelových komunikacích.</t>
  </si>
  <si>
    <t xml:space="preserve">Vedení jednání se zainteresovanými organizacemi o možnostech realizace cyklostezek.</t>
  </si>
  <si>
    <r>
      <rPr>
        <sz val="10"/>
        <rFont val="Arial"/>
        <family val="2"/>
        <charset val="238"/>
      </rPr>
      <t xml:space="preserve">SFDI; SŽ; </t>
    </r>
    <r>
      <rPr>
        <sz val="10"/>
        <color rgb="FF0066CC"/>
        <rFont val="Arial"/>
        <family val="2"/>
        <charset val="238"/>
      </rPr>
      <t xml:space="preserve">Státní</t>
    </r>
    <r>
      <rPr>
        <sz val="10"/>
        <rFont val="Arial"/>
        <family val="2"/>
        <charset val="238"/>
      </rPr>
      <t xml:space="preserve"> pozemkový úřad </t>
    </r>
    <r>
      <rPr>
        <sz val="10"/>
        <color rgb="FF0066CC"/>
        <rFont val="Arial"/>
        <family val="2"/>
        <charset val="238"/>
      </rPr>
      <t xml:space="preserve">(SPÚ)</t>
    </r>
    <r>
      <rPr>
        <sz val="10"/>
        <rFont val="Arial"/>
        <family val="2"/>
        <charset val="238"/>
      </rPr>
      <t xml:space="preserve">; Úřad pro zastupování státu ve věcech majetkových; obce</t>
    </r>
  </si>
  <si>
    <t xml:space="preserve">Průběžně dle realizovaných projektů obcemi </t>
  </si>
  <si>
    <t xml:space="preserve">Počet projektů na nepotřebných drážních tělesech</t>
  </si>
  <si>
    <t xml:space="preserve">Cíl 1.3 Začlenění cyklistické dopravy do integrovaného dopravního systému</t>
  </si>
  <si>
    <t xml:space="preserve">1.3.1</t>
  </si>
  <si>
    <t xml:space="preserve">Podpora rozvoje systému BIKE &amp; RIDE v uzlových bodech IDS a v rámci budování dopravních terminálů</t>
  </si>
  <si>
    <t xml:space="preserve">Příprava výzvy na podporu cyklodopravy - pro rozvoj systému  systému BIKE &amp; RIDE v uzlových bodech IDS a v rámci budování dopravních terminálů. Uplatnění řešení parkování jízdních kol primárně jako zastřešená stání, pokud možno uzamykatelná nebo ve formě cykloboxů.</t>
  </si>
  <si>
    <r>
      <rPr>
        <b val="true"/>
        <sz val="10"/>
        <color rgb="FFFF0000"/>
        <rFont val="Arial"/>
        <family val="2"/>
        <charset val="238"/>
      </rPr>
      <t xml:space="preserve">Řešit s ODSH zda tuto aktivitu ponechat. </t>
    </r>
    <r>
      <rPr>
        <sz val="10"/>
        <rFont val="Arial"/>
        <family val="2"/>
        <charset val="238"/>
      </rPr>
      <t xml:space="preserve">Zpracování textu výzvy obsahující podmínky podpory dle tohoto opatření a poskytnutí dotace z krajského rozpočtu.</t>
    </r>
  </si>
  <si>
    <t xml:space="preserve">ODSH</t>
  </si>
  <si>
    <t xml:space="preserve">obce; OSR; cyklokoordinátor, autobusoví a železniční dopravci; SŽ, KIDSOK</t>
  </si>
  <si>
    <t xml:space="preserve">MŽP, Rozpočet kraje. Stávající dotační program na podporu cyklodopravy</t>
  </si>
  <si>
    <t xml:space="preserve">Existence výzvy na podporu  systému BIKE &amp; RIDE</t>
  </si>
  <si>
    <t xml:space="preserve">1.3.2</t>
  </si>
  <si>
    <t xml:space="preserve">Podpora provozu vlakových linek a vybraných autobusových linek zajišťujících dopravní obsluhu území, vozidly uzpůsobenými k přepravě kol</t>
  </si>
  <si>
    <t xml:space="preserve">Podporování provozu vlakových linek a vybraných autobusových linek zajišťující dopravní obsluhu území, vozidly uzpůsobenými k přepravě kol.</t>
  </si>
  <si>
    <t xml:space="preserve">PŘÍPADNĚ UPRAVIT           Vést jednání s železničními a autobusovými přepravci o možnosti zavedení vhodnějšího tarifu pro každodenní přepravu jízdního kola ve vlacích a autobusech integrovaného dopravního systému.</t>
  </si>
  <si>
    <t xml:space="preserve">KIDSOK</t>
  </si>
  <si>
    <t xml:space="preserve">Suchánková konzultant</t>
  </si>
  <si>
    <t xml:space="preserve">Existence dopravních průzkumů. Počet podporovaných vlakových a autobusových linek uzpůsobených na přepravu kol</t>
  </si>
  <si>
    <t xml:space="preserve">Priorita 2. Cykloturistika a terénní cyklistika jako nedílná součást rekreace a cestovního ruchu</t>
  </si>
  <si>
    <t xml:space="preserve">Název opatření</t>
  </si>
  <si>
    <t xml:space="preserve">Náklady celkem</t>
  </si>
  <si>
    <t xml:space="preserve">Dotace</t>
  </si>
  <si>
    <t xml:space="preserve">Plánované náklady (pro OK)</t>
  </si>
  <si>
    <t xml:space="preserve">Předp. výše pro OK</t>
  </si>
  <si>
    <t xml:space="preserve">Cíl 2.1 Zajištění komplexní marketingové prezentace rekreační cyklistiky</t>
  </si>
  <si>
    <t xml:space="preserve">2.1.1</t>
  </si>
  <si>
    <r>
      <rPr>
        <sz val="10"/>
        <color rgb="FFFF0000"/>
        <rFont val="Arial"/>
        <family val="2"/>
        <charset val="238"/>
      </rPr>
      <t xml:space="preserve">        </t>
    </r>
    <r>
      <rPr>
        <sz val="10"/>
        <rFont val="Arial"/>
        <family val="2"/>
        <charset val="238"/>
      </rPr>
      <t xml:space="preserve">Zajištění souhrnné prezentace nabídky kraje </t>
    </r>
  </si>
  <si>
    <r>
      <rPr>
        <sz val="10"/>
        <color rgb="FF0066CC"/>
        <rFont val="Arial"/>
        <family val="2"/>
        <charset val="238"/>
      </rPr>
      <t xml:space="preserve">2.1.1/1 - </t>
    </r>
    <r>
      <rPr>
        <sz val="10"/>
        <rFont val="Arial"/>
        <family val="2"/>
        <charset val="238"/>
      </rPr>
      <t xml:space="preserve">Aktualizace "Cykloprůvodce Olomouckým krajem" a jeho zveřejnění na webovém portále</t>
    </r>
  </si>
  <si>
    <t xml:space="preserve">Zajištění propagace pro cykloturistiku formou pravidelné aktualizace "Cykloprůvodce Olomouckým krajem" a jeho zveřejnění na webovém portále</t>
  </si>
  <si>
    <t xml:space="preserve">CCROK</t>
  </si>
  <si>
    <t xml:space="preserve">SCR Střední Morava a SCR Jeseníky, obce; mikroregiony; CK; TIC</t>
  </si>
  <si>
    <t xml:space="preserve">Zveřejněný aktualizovaný cykloprůvodce Olomouckým krajem</t>
  </si>
  <si>
    <r>
      <rPr>
        <sz val="10"/>
        <color rgb="FF0066CC"/>
        <rFont val="Arial"/>
        <family val="2"/>
        <charset val="238"/>
      </rPr>
      <t xml:space="preserve">2.1.1/2 - </t>
    </r>
    <r>
      <rPr>
        <sz val="10"/>
        <rFont val="Arial"/>
        <family val="2"/>
        <charset val="238"/>
      </rPr>
      <t xml:space="preserve">Aktualizace a rozvoj turistického informačního portálu Olomouckého kraje</t>
    </r>
  </si>
  <si>
    <t xml:space="preserve">Pravidelná aktualiazce webového portálu v sekci cykloturistiky dle doporučené struktury včetně jazykových mutací.</t>
  </si>
  <si>
    <t xml:space="preserve">SCR Střední Morava a SCR Jeseníky, sdružení cyklostezky Bečva z.s.;  Moravská stezka, z.s.; Moravský labirint ,z.s.;  obce; mikroregiony; CK; TIC</t>
  </si>
  <si>
    <t xml:space="preserve">Počet Aktualizovaných turistických portálů </t>
  </si>
  <si>
    <r>
      <rPr>
        <sz val="10"/>
        <color rgb="FF0066CC"/>
        <rFont val="Arial"/>
        <family val="2"/>
        <charset val="238"/>
      </rPr>
      <t xml:space="preserve">2.1.1/3 - </t>
    </r>
    <r>
      <rPr>
        <sz val="10"/>
        <rFont val="Arial"/>
        <family val="2"/>
        <charset val="238"/>
      </rPr>
      <t xml:space="preserve">Roztřídění tipů na cyklovýlety na webech a průvodcích s ohledem na stanovené kategorie cyklistů</t>
    </r>
  </si>
  <si>
    <t xml:space="preserve">Zpracování cyklovýletů pro 4 různé  kategorie cyklistů a jejich zveřejnění na webech i v průvodcích a provádění aktualizací dle skutečného vývoje budování cyklistické infrastruktury na území kraje. </t>
  </si>
  <si>
    <t xml:space="preserve">Existence roztřídění tipů na cyklovýlety (cyklobalíčky) na webech i v průvodcích</t>
  </si>
  <si>
    <r>
      <rPr>
        <sz val="10"/>
        <color rgb="FF0066CC"/>
        <rFont val="Arial"/>
        <family val="2"/>
        <charset val="238"/>
      </rPr>
      <t xml:space="preserve">2.1.1/4 - </t>
    </r>
    <r>
      <rPr>
        <sz val="10"/>
        <rFont val="Arial"/>
        <family val="2"/>
        <charset val="238"/>
      </rPr>
      <t xml:space="preserve">Marketingová podpora tematických tras</t>
    </r>
  </si>
  <si>
    <t xml:space="preserve">Zajištění propagace marketingu tematických cykloturistických tras</t>
  </si>
  <si>
    <t xml:space="preserve">Počet podpořených projektů</t>
  </si>
  <si>
    <r>
      <rPr>
        <sz val="10"/>
        <color rgb="FF0066CC"/>
        <rFont val="Arial"/>
        <family val="2"/>
        <charset val="238"/>
      </rPr>
      <t xml:space="preserve">2.1.1/5 - </t>
    </r>
    <r>
      <rPr>
        <sz val="10"/>
        <rFont val="Arial"/>
        <family val="2"/>
        <charset val="238"/>
      </rPr>
      <t xml:space="preserve">Aktualizace map cyklotras kraje</t>
    </r>
  </si>
  <si>
    <t xml:space="preserve">Vydání aktualizované mapy cyklotras Olomouckého kraje</t>
  </si>
  <si>
    <t xml:space="preserve">Existence aktualizované mapy cyklotras Olomouckého kraje</t>
  </si>
  <si>
    <r>
      <rPr>
        <sz val="10"/>
        <color rgb="FF0066CC"/>
        <rFont val="Arial"/>
        <family val="2"/>
        <charset val="238"/>
      </rPr>
      <t xml:space="preserve">2.1.1/6 - </t>
    </r>
    <r>
      <rPr>
        <sz val="10"/>
        <rFont val="Arial"/>
        <family val="2"/>
        <charset val="238"/>
      </rPr>
      <t xml:space="preserve">Využívání moderních informačních technologií</t>
    </r>
  </si>
  <si>
    <t xml:space="preserve">Začlenění a prezentace cyklotras z Olomouckého kraje na komerčních aplikacích soukromých subjektů</t>
  </si>
  <si>
    <t xml:space="preserve">počet podpořených aplikací</t>
  </si>
  <si>
    <r>
      <rPr>
        <sz val="10"/>
        <color rgb="FF0066CC"/>
        <rFont val="Arial"/>
        <family val="2"/>
        <charset val="238"/>
      </rPr>
      <t xml:space="preserve">2.1.1/7 - </t>
    </r>
    <r>
      <rPr>
        <sz val="10"/>
        <rFont val="Arial"/>
        <family val="2"/>
        <charset val="238"/>
      </rPr>
      <t xml:space="preserve">Prezentování produktů cykloturistiky v Olomouckém kraji na tuzemských a mezinárodních veletrzích CR </t>
    </r>
  </si>
  <si>
    <t xml:space="preserve">Vytvoření prezentace cykloturistiky v Olomouckém kraji pro účast na veletrzích CR</t>
  </si>
  <si>
    <t xml:space="preserve">počet prezentací na veletrzích</t>
  </si>
  <si>
    <t xml:space="preserve">2.1.2 </t>
  </si>
  <si>
    <t xml:space="preserve">Podpora tvorby cykloproduktů dálkového typu s vazbou na sousední regiony včetně Polska </t>
  </si>
  <si>
    <r>
      <rPr>
        <sz val="10"/>
        <color rgb="FF0066CC"/>
        <rFont val="Arial"/>
        <family val="2"/>
        <charset val="238"/>
      </rPr>
      <t xml:space="preserve">Spolupráce při </t>
    </r>
    <r>
      <rPr>
        <sz val="10"/>
        <rFont val="Arial"/>
        <family val="2"/>
        <charset val="238"/>
      </rPr>
      <t xml:space="preserve">přípravě a vydání produktů pro dálkové cykloturisty, ve spolupráci se sousedními regiony včetně Opolského Vojvodství </t>
    </r>
  </si>
  <si>
    <r>
      <rPr>
        <sz val="10"/>
        <color rgb="FF0066CC"/>
        <rFont val="Arial"/>
        <family val="2"/>
        <charset val="238"/>
      </rPr>
      <t xml:space="preserve">Spolupráce při</t>
    </r>
    <r>
      <rPr>
        <sz val="10"/>
        <rFont val="Arial"/>
        <family val="2"/>
        <charset val="238"/>
      </rPr>
      <t xml:space="preserve"> připravě a vydání mapy  Moravské stezky, cyklostezky Bečva a cyklotrasy č.5 se zapracováním evropských dálkových tras Eurovelo 4 a Eurovelo 9</t>
    </r>
  </si>
  <si>
    <t xml:space="preserve">agentura Czech Tourism; obce; mikroregiony; CK; sdružení cyklostezky Bečva, z.s.; sdružení Moravská stezka, z.s.; Moravský labirint,. z.s.; Nadace Partnerství; Partnerství pro městskou mobilitu</t>
  </si>
  <si>
    <r>
      <rPr>
        <sz val="10"/>
        <rFont val="Arial"/>
        <family val="2"/>
        <charset val="238"/>
      </rPr>
      <t xml:space="preserve">CCROK; SCR  Střední Morava; SCR Jeseníky; mikroregiony; MAS; MMR;</t>
    </r>
    <r>
      <rPr>
        <sz val="10"/>
        <color rgb="FF0066CC"/>
        <rFont val="Arial"/>
        <family val="2"/>
        <charset val="238"/>
      </rPr>
      <t xml:space="preserve">sdružení cyklostezky Bečva, z.s.; sdružení Moravská stezka, z.s.; Moravský labirint,. z.s.; Nadace Partnerství; Partnerství pro městskou mobilitu</t>
    </r>
  </si>
  <si>
    <t xml:space="preserve">2.1.3</t>
  </si>
  <si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odpora tvorby cykloproduktů terénní cyklistiky </t>
    </r>
  </si>
  <si>
    <t xml:space="preserve">Propagace přírodě blízkých cyklostezek singltrailů/singltreků</t>
  </si>
  <si>
    <t xml:space="preserve">Propagování přírodě blízkých cyklostezek singltrailů/singltreků, např. Rychlebské  stezky, Lipovských stezek a bikeparku v Koutech nad Desnou </t>
  </si>
  <si>
    <t xml:space="preserve">agentura Czech Tourism; obce; mikroregiony; provozovatelé areálů, ČEMBA</t>
  </si>
  <si>
    <t xml:space="preserve">CCROK; SCR  Střední Morava; SCR Jeseníky; mikroregiony; MAS; Krajské sdružení MAS OK; MMR ČR</t>
  </si>
  <si>
    <t xml:space="preserve">není definován</t>
  </si>
  <si>
    <t xml:space="preserve">2.1.4</t>
  </si>
  <si>
    <t xml:space="preserve"> Spolupráce na tvorbě národního produktu Česko jede      </t>
  </si>
  <si>
    <t xml:space="preserve">Spolupráce na tvorbě národního projektu "Česko jede"</t>
  </si>
  <si>
    <t xml:space="preserve">Provádění výběru TOP tipů na výlety (cykloproduktů), vč. dálkových tras na území Olomouckého kraje pro portál národního produktu "Česko jede" v oblasti rekreační cyklistiky</t>
  </si>
  <si>
    <t xml:space="preserve">agentura Czech Tourism; obce; mikroregiony; CK; Partnerství pro městskou mobilitu; ATUR; MMR - odbor cestovního ruchu</t>
  </si>
  <si>
    <t xml:space="preserve">CCROK; SCR  Střední Morava; SCR Jeseníky; mikroregiony; MAS; Krajské sdružení MAS OK; Sdružení místních samospráv OK</t>
  </si>
  <si>
    <r>
      <rPr>
        <b val="true"/>
        <sz val="10"/>
        <rFont val="Arial"/>
        <family val="2"/>
        <charset val="238"/>
      </rPr>
      <t xml:space="preserve">Cíl 2.2 Realizace páteřních dálkových </t>
    </r>
    <r>
      <rPr>
        <b val="true"/>
        <sz val="10"/>
        <color rgb="FF0066CC"/>
        <rFont val="Arial"/>
        <family val="2"/>
        <charset val="238"/>
      </rPr>
      <t xml:space="preserve">a regionálních </t>
    </r>
    <r>
      <rPr>
        <b val="true"/>
        <sz val="10"/>
        <rFont val="Arial"/>
        <family val="2"/>
        <charset val="238"/>
      </rPr>
      <t xml:space="preserve">tras na území kraje </t>
    </r>
    <r>
      <rPr>
        <b val="true"/>
        <sz val="10"/>
        <color rgb="FF0066CC"/>
        <rFont val="Arial"/>
        <family val="2"/>
        <charset val="238"/>
      </rPr>
      <t xml:space="preserve">( I. a II. nejvyšší kategorie)</t>
    </r>
  </si>
  <si>
    <t xml:space="preserve">2.2.1 </t>
  </si>
  <si>
    <t xml:space="preserve">Vypracování studií a projektových dokumentací pro vybrané páteřní dálkové cyklotrasy </t>
  </si>
  <si>
    <r>
      <rPr>
        <sz val="10"/>
        <color rgb="FF0066CC"/>
        <rFont val="Arial"/>
        <family val="2"/>
        <charset val="238"/>
      </rPr>
      <t xml:space="preserve">2.2.1/1 - </t>
    </r>
    <r>
      <rPr>
        <sz val="10"/>
        <rFont val="Arial"/>
        <family val="2"/>
        <charset val="238"/>
      </rPr>
      <t xml:space="preserve">Na základě iniciace obcí a </t>
    </r>
    <r>
      <rPr>
        <sz val="10"/>
        <color rgb="FF0066CC"/>
        <rFont val="Arial"/>
        <family val="2"/>
        <charset val="238"/>
      </rPr>
      <t xml:space="preserve">správce cyklotrasy CT 4 </t>
    </r>
    <r>
      <rPr>
        <sz val="10"/>
        <rFont val="Arial"/>
        <family val="2"/>
        <charset val="238"/>
      </rPr>
      <t xml:space="preserve">Moravsk</t>
    </r>
    <r>
      <rPr>
        <sz val="10"/>
        <color rgb="FF0066CC"/>
        <rFont val="Arial"/>
        <family val="2"/>
        <charset val="238"/>
      </rPr>
      <t xml:space="preserve">á</t>
    </r>
    <r>
      <rPr>
        <sz val="10"/>
        <rFont val="Arial"/>
        <family val="2"/>
        <charset val="238"/>
      </rPr>
      <t xml:space="preserve"> cyklostezk</t>
    </r>
    <r>
      <rPr>
        <sz val="10"/>
        <color rgb="FF0066CC"/>
        <rFont val="Arial"/>
        <family val="2"/>
        <charset val="238"/>
      </rPr>
      <t xml:space="preserve">a</t>
    </r>
    <r>
      <rPr>
        <sz val="10"/>
        <rFont val="Arial"/>
        <family val="2"/>
        <charset val="238"/>
      </rPr>
      <t xml:space="preserve">  zpracování </t>
    </r>
    <r>
      <rPr>
        <sz val="10"/>
        <color rgb="FF0066CC"/>
        <rFont val="Arial"/>
        <family val="2"/>
        <charset val="238"/>
      </rPr>
      <t xml:space="preserve">vyhledávacích studií </t>
    </r>
    <r>
      <rPr>
        <sz val="10"/>
        <rFont val="Arial"/>
        <family val="2"/>
        <charset val="238"/>
      </rPr>
      <t xml:space="preserve"> a následně </t>
    </r>
    <r>
      <rPr>
        <sz val="10"/>
        <color rgb="FF0066CC"/>
        <rFont val="Arial"/>
        <family val="2"/>
        <charset val="238"/>
      </rPr>
      <t xml:space="preserve">všech vyšších stupňů </t>
    </r>
    <r>
      <rPr>
        <sz val="10"/>
        <rFont val="Arial"/>
        <family val="2"/>
        <charset val="238"/>
      </rPr>
      <t xml:space="preserve">projektových dokumentací </t>
    </r>
  </si>
  <si>
    <r>
      <rPr>
        <b val="true"/>
        <sz val="10"/>
        <color rgb="FFFF0000"/>
        <rFont val="Arial"/>
        <family val="2"/>
        <charset val="238"/>
      </rPr>
      <t xml:space="preserve">ŘEŠIT S ODBOREM INVESTIC</t>
    </r>
    <r>
      <rPr>
        <sz val="10"/>
        <color rgb="FF0066CC"/>
        <rFont val="Arial"/>
        <family val="2"/>
        <charset val="238"/>
      </rPr>
      <t xml:space="preserve"> Zadání zpracování vyhledávací studie po dohodě s krajským cyklokoordinátorem a s příslušnými obcemi (např. úseky Ostružná - Ramzová; Ostružná - Branná; Ruda nad Moravou - Branná; Stará silnice - souběžná s dálnicí D35 na k.ú. Řimice a Mladeč; Lhota nad Moravou - Hynkov; Tovačov - rybníky; Tovačov - Lobodice - Uhřičice).</t>
    </r>
  </si>
  <si>
    <t xml:space="preserve">OI</t>
  </si>
  <si>
    <t xml:space="preserve">OVZI; OSR; OKH; SCR  Střední Morava; SCR Jeseníky; Moravská stezka, z.s.; Moravský labyrint, z.s.; Lesy ČR; Povodí Moravy; Povodí Odry; Pozemkový úřad; Úřad pro zastupování státu ve věcech majetkových; obce; Krajské sdružení MAS OK; Sdružení místních samospráv OK</t>
  </si>
  <si>
    <t xml:space="preserve">OSR; OI</t>
  </si>
  <si>
    <t xml:space="preserve">Existence  studie pro centrální komisi dopravy, existence územního rozhodnutí a existence stavebního povolení</t>
  </si>
  <si>
    <r>
      <rPr>
        <sz val="10"/>
        <color rgb="FF0066CC"/>
        <rFont val="Arial"/>
        <family val="2"/>
        <charset val="238"/>
      </rPr>
      <t xml:space="preserve">2.2.1/2 - </t>
    </r>
    <r>
      <rPr>
        <sz val="10"/>
        <rFont val="Arial"/>
        <family val="2"/>
        <charset val="238"/>
      </rPr>
      <t xml:space="preserve">Na základě iniciace obcí a správce cyklotrasy </t>
    </r>
    <r>
      <rPr>
        <sz val="10"/>
        <color rgb="FF0066CC"/>
        <rFont val="Arial"/>
        <family val="2"/>
        <charset val="238"/>
      </rPr>
      <t xml:space="preserve">CT 50 </t>
    </r>
    <r>
      <rPr>
        <sz val="10"/>
        <rFont val="Arial"/>
        <family val="2"/>
        <charset val="238"/>
      </rPr>
      <t xml:space="preserve"> </t>
    </r>
    <r>
      <rPr>
        <sz val="10"/>
        <color rgb="FF0066CC"/>
        <rFont val="Arial"/>
        <family val="2"/>
        <charset val="238"/>
      </rPr>
      <t xml:space="preserve">Cyklostezka </t>
    </r>
    <r>
      <rPr>
        <sz val="10"/>
        <rFont val="Arial"/>
        <family val="2"/>
        <charset val="238"/>
      </rPr>
      <t xml:space="preserve">Bečva zpracování vyhledávacích studií </t>
    </r>
    <r>
      <rPr>
        <sz val="10"/>
        <color rgb="FF0066CC"/>
        <rFont val="Arial"/>
        <family val="2"/>
        <charset val="238"/>
      </rPr>
      <t xml:space="preserve"> a následně všech vyšších stupňů projektových dokumentací </t>
    </r>
  </si>
  <si>
    <r>
      <rPr>
        <b val="true"/>
        <sz val="10"/>
        <color rgb="FFFF0000"/>
        <rFont val="Arial"/>
        <family val="2"/>
        <charset val="238"/>
      </rPr>
      <t xml:space="preserve">ŘEŠIT S ODBOREM INVESTIC</t>
    </r>
    <r>
      <rPr>
        <sz val="10"/>
        <color rgb="FF0066CC"/>
        <rFont val="Arial"/>
        <family val="2"/>
        <charset val="238"/>
      </rPr>
      <t xml:space="preserve"> Zadání zpracování vyhledávací studie po dohodě s krajským cyklokoordinátorem a s příslušnými obcemi (např. úsek přeložka  CT 50  v podemletém úseku do trasy polní cesty H61c na k.ú. Sušice u Přerova; dohodnutí prohlídky řetězového mostu s jeho majitelem - obcí Hustopeče nad Bečvou a řešit jeho případnou kolizi se suchým poldrem Skalička; jednat s městem Přerov ve věci vedení cyklotrasy podél Bečvy pod mostem Legií, ulice Velké Novosady).</t>
    </r>
  </si>
  <si>
    <t xml:space="preserve">OVZI; OSR; OKH; SCR  Střední Morava; sdružení cyklostezky Bečva; Lesy ČR; Povodí Moravy; Povodí Odry; Pozemkový úřad; Úřad pro zastupování státu ve věcech majetkových; obce; Krajské sdružení MAS OK; Sdružení místních samospráv OK</t>
  </si>
  <si>
    <t xml:space="preserve">Existence vyhledávací studie, existence územního rozhodnutí a existence stavebního povolení</t>
  </si>
  <si>
    <t xml:space="preserve">2.2.1/3 - Na základě iniciace obcí a správce cyklotrasy CT 5   zpracování vyhledávacích studií  a následně všech vyšších stupňů projektových dokumentací </t>
  </si>
  <si>
    <r>
      <rPr>
        <b val="true"/>
        <sz val="10"/>
        <color rgb="FFFF0000"/>
        <rFont val="Arial"/>
        <family val="2"/>
        <charset val="238"/>
      </rPr>
      <t xml:space="preserve">  </t>
    </r>
    <r>
      <rPr>
        <sz val="10"/>
        <color rgb="FF0066CC"/>
        <rFont val="Arial"/>
        <family val="2"/>
        <charset val="238"/>
      </rPr>
      <t xml:space="preserve"> V trase CT 5 se ponechává iniciativa na samostatných obcích.</t>
    </r>
  </si>
  <si>
    <t xml:space="preserve">OVZI; OSR; OKH; SCR  Střední Morava; Lesy ČR; Povodí Moravy; Povodí Odry; Pozemkový úřad; Úřad pro zastupování státu ve věcech majetkových; obce; Krajské sdružení MAS OK; Sdružení místních samospráv OK</t>
  </si>
  <si>
    <t xml:space="preserve">2.2.2.</t>
  </si>
  <si>
    <t xml:space="preserve">Postupná výstavba úseků cyklostezek a komunikací vhodných pro cyklisty na vybraných úsecích dálkových cyklotras na území Olomouckého kraje ze strany kraje</t>
  </si>
  <si>
    <t xml:space="preserve">Výstavba vybraných úseků cyklostezek, vyspecifikovaných na základě projektových dokumentací zpracovaných Olomouckým krajem  (viz opatření 2.2.1)</t>
  </si>
  <si>
    <r>
      <rPr>
        <sz val="10"/>
        <color rgb="FFFF0000"/>
        <rFont val="Arial"/>
        <family val="2"/>
        <charset val="238"/>
      </rPr>
      <t xml:space="preserve">ŘEŠIT S ODBOREM INVESTIC </t>
    </r>
    <r>
      <rPr>
        <sz val="10"/>
        <color rgb="FF0066CC"/>
        <rFont val="Arial"/>
        <family val="2"/>
        <charset val="238"/>
      </rPr>
      <t xml:space="preserve">Zajištění realizace výstavby úseků cyklostezek po získání stavebních povolení jednotlivých projektů (např. úseky na CT 4 Moravská stezka Mitrovice - Římice; úsek Branná - Ruda nad Moravou; úsek na CT 50 Bečva - náhrada podemletého úseku na k.ú. Sušice).</t>
    </r>
  </si>
  <si>
    <t xml:space="preserve">OVZI; OSR; OKH; SCR  Střední Morava; SCR Jeseníky; sdružení cyklostezky Bečva, z.s.;  Moravská stezka, z.s.; Moravský labyrint, z.s.; Lesy ČR; Povodí Moravy; Povodí Odry; Pozemkový úřad; Úřad pro zastupování státu ve věcech majetkových; obce; Krajské sdružení MAS OK; Sdružení místních samospráv OK</t>
  </si>
  <si>
    <t xml:space="preserve">?</t>
  </si>
  <si>
    <t xml:space="preserve">Počet km zrealizovaných cyklostezek</t>
  </si>
  <si>
    <t xml:space="preserve">2.2.3</t>
  </si>
  <si>
    <t xml:space="preserve">Postupné vyznačení, přeznačení / přeložení a údržba mezinárodních, dálkových a krajských koridorů na území Olomouckého kraje včetně pasportizace </t>
  </si>
  <si>
    <t xml:space="preserve">2.2.3/1 - Údržba grafiky na EV4 a EV 9 na značkách IS 19, IS 20 a IS 21 dálkové cyklotrasy EuroVelo 4 a Eurovelo 9  na celém území Olomouckého kraje</t>
  </si>
  <si>
    <r>
      <rPr>
        <sz val="10"/>
        <rFont val="Arial"/>
        <family val="2"/>
        <charset val="238"/>
      </rPr>
      <t xml:space="preserve">Aktualizace vedení dálkových cyklotras v souladu s dohodou o číslování dálkových tras v ČR provedenou na národní úrovni. </t>
    </r>
    <r>
      <rPr>
        <sz val="10"/>
        <color rgb="FF0066CC"/>
        <rFont val="Arial"/>
        <family val="2"/>
        <charset val="238"/>
      </rPr>
      <t xml:space="preserve">Údržba</t>
    </r>
    <r>
      <rPr>
        <sz val="10"/>
        <rFont val="Arial"/>
        <family val="2"/>
        <charset val="238"/>
      </rPr>
      <t xml:space="preserve"> loga pojmenované cyklotrasy  </t>
    </r>
    <r>
      <rPr>
        <sz val="10"/>
        <color rgb="FF0066CC"/>
        <rFont val="Arial"/>
        <family val="2"/>
        <charset val="238"/>
      </rPr>
      <t xml:space="preserve">EuroVelo 4 a EuroVelo 9</t>
    </r>
    <r>
      <rPr>
        <sz val="10"/>
        <rFont val="Arial"/>
        <family val="2"/>
        <charset val="238"/>
      </rPr>
      <t xml:space="preserve">.</t>
    </r>
  </si>
  <si>
    <t xml:space="preserve">OKH</t>
  </si>
  <si>
    <t xml:space="preserve"> SCR  Střední Morava; SCR Jeseníky; sdružení cyklostezky Bečva; sdružení Moravská stezka; Nadace Partnerství;  obce; města; Krajské sdružení MAS OK; Sdružení místních samospráv OK; Správci cyklotras; Českomoravský cyklokoordinátor</t>
  </si>
  <si>
    <t xml:space="preserve">OKH; MMR, obce, města</t>
  </si>
  <si>
    <t xml:space="preserve">Počet km udržovaných/ přeznačených cyklotras</t>
  </si>
  <si>
    <r>
      <rPr>
        <sz val="10"/>
        <color rgb="FF0066CC"/>
        <rFont val="Arial"/>
        <family val="2"/>
        <charset val="238"/>
      </rPr>
      <t xml:space="preserve">2.2.3/2 - Údržba a p</t>
    </r>
    <r>
      <rPr>
        <sz val="10"/>
        <rFont val="Arial"/>
        <family val="2"/>
        <charset val="238"/>
      </rPr>
      <t xml:space="preserve">řeznačení </t>
    </r>
    <r>
      <rPr>
        <sz val="10"/>
        <color rgb="FF000000"/>
        <rFont val="Arial"/>
        <family val="2"/>
        <charset val="238"/>
      </rPr>
      <t xml:space="preserve">dálkové Moravské stezky</t>
    </r>
    <r>
      <rPr>
        <sz val="10"/>
        <rFont val="Arial"/>
        <family val="2"/>
        <charset val="238"/>
      </rPr>
      <t xml:space="preserve"> </t>
    </r>
    <r>
      <rPr>
        <sz val="10"/>
        <color rgb="FF0066CC"/>
        <rFont val="Arial"/>
        <family val="2"/>
        <charset val="238"/>
      </rPr>
      <t xml:space="preserve">CT4</t>
    </r>
    <r>
      <rPr>
        <sz val="10"/>
        <rFont val="Arial"/>
        <family val="2"/>
        <charset val="238"/>
      </rPr>
      <t xml:space="preserve"> </t>
    </r>
    <r>
      <rPr>
        <sz val="10"/>
        <color rgb="FF0066CC"/>
        <rFont val="Arial"/>
        <family val="2"/>
        <charset val="238"/>
      </rPr>
      <t xml:space="preserve">včetně návazností místních  (čtyřciferných) tras </t>
    </r>
    <r>
      <rPr>
        <sz val="10"/>
        <rFont val="Arial"/>
        <family val="2"/>
        <charset val="238"/>
      </rPr>
      <t xml:space="preserve">dle zpracovaného návrhu změn </t>
    </r>
  </si>
  <si>
    <r>
      <rPr>
        <sz val="10"/>
        <rFont val="Arial"/>
        <family val="2"/>
        <charset val="238"/>
      </rPr>
      <t xml:space="preserve">Objednání  </t>
    </r>
    <r>
      <rPr>
        <sz val="10"/>
        <color rgb="FF0066CC"/>
        <rFont val="Arial"/>
        <family val="2"/>
        <charset val="238"/>
      </rPr>
      <t xml:space="preserve">údržby</t>
    </r>
    <r>
      <rPr>
        <sz val="10"/>
        <rFont val="Arial"/>
        <family val="2"/>
        <charset val="238"/>
      </rPr>
      <t xml:space="preserve"> a provedení přeznačení stávající trasy Moravské stezky </t>
    </r>
    <r>
      <rPr>
        <sz val="10"/>
        <color rgb="FF003366"/>
        <rFont val="Arial"/>
        <family val="2"/>
        <charset val="238"/>
      </rPr>
      <t xml:space="preserve">dle zpracovaného návrhu změn</t>
    </r>
    <r>
      <rPr>
        <b val="true"/>
        <sz val="10"/>
        <color rgb="FFFF0000"/>
        <rFont val="Arial"/>
        <family val="2"/>
        <charset val="238"/>
      </rPr>
      <t xml:space="preserve"> </t>
    </r>
    <r>
      <rPr>
        <sz val="10"/>
        <color rgb="FF0066CC"/>
        <rFont val="Arial"/>
        <family val="2"/>
        <charset val="238"/>
      </rPr>
      <t xml:space="preserve">každoročně odsouhlasených krajským cyklokoordinátorem.)* </t>
    </r>
  </si>
  <si>
    <t xml:space="preserve"> SCR  Střední Morava; SCR Jeseníky; sdružení cyklostezky Bečva; sdružení Moravská stezka;   obce; města; Krajské sdružení MAS OK; Sdružení místních samospráv OK; Správci cyklotras; Českomoravský cyklokoordinátor</t>
  </si>
  <si>
    <t xml:space="preserve">OKH;MMR, obce, města</t>
  </si>
  <si>
    <r>
      <rPr>
        <sz val="10"/>
        <color rgb="FF0066CC"/>
        <rFont val="Arial"/>
        <family val="2"/>
        <charset val="238"/>
      </rPr>
      <t xml:space="preserve">2.2.3/3 - Údržba a p</t>
    </r>
    <r>
      <rPr>
        <sz val="10"/>
        <rFont val="Arial"/>
        <family val="2"/>
        <charset val="238"/>
      </rPr>
      <t xml:space="preserve">řeznačení </t>
    </r>
    <r>
      <rPr>
        <sz val="10"/>
        <color rgb="FF000000"/>
        <rFont val="Arial"/>
        <family val="2"/>
        <charset val="238"/>
      </rPr>
      <t xml:space="preserve">dálkové Cyklostezky Bečva </t>
    </r>
    <r>
      <rPr>
        <sz val="10"/>
        <color rgb="FF0066CC"/>
        <rFont val="Arial"/>
        <family val="2"/>
        <charset val="238"/>
      </rPr>
      <t xml:space="preserve">CT50</t>
    </r>
    <r>
      <rPr>
        <sz val="10"/>
        <rFont val="Arial"/>
        <family val="2"/>
        <charset val="238"/>
      </rPr>
      <t xml:space="preserve"> </t>
    </r>
    <r>
      <rPr>
        <sz val="10"/>
        <color rgb="FF0066CC"/>
        <rFont val="Arial"/>
        <family val="2"/>
        <charset val="238"/>
      </rPr>
      <t xml:space="preserve">včetně návazností místních (čtyřciferných) tras </t>
    </r>
    <r>
      <rPr>
        <sz val="10"/>
        <rFont val="Arial"/>
        <family val="2"/>
        <charset val="238"/>
      </rPr>
      <t xml:space="preserve">dle zpracovaného návrhu změn  </t>
    </r>
  </si>
  <si>
    <r>
      <rPr>
        <sz val="10"/>
        <rFont val="Arial"/>
        <family val="2"/>
        <charset val="238"/>
      </rPr>
      <t xml:space="preserve">Objednání  </t>
    </r>
    <r>
      <rPr>
        <sz val="10"/>
        <color rgb="FF0066CC"/>
        <rFont val="Arial"/>
        <family val="2"/>
        <charset val="238"/>
      </rPr>
      <t xml:space="preserve">údržby</t>
    </r>
    <r>
      <rPr>
        <sz val="10"/>
        <rFont val="Arial"/>
        <family val="2"/>
        <charset val="238"/>
      </rPr>
      <t xml:space="preserve"> a provedení přeznačení stávající trasy Cyklostezky Bečva </t>
    </r>
    <r>
      <rPr>
        <sz val="10"/>
        <color rgb="FF003366"/>
        <rFont val="Arial"/>
        <family val="2"/>
        <charset val="238"/>
      </rPr>
      <t xml:space="preserve">dle zpracovaného návrhu změn</t>
    </r>
    <r>
      <rPr>
        <b val="true"/>
        <sz val="10"/>
        <color rgb="FFFF0000"/>
        <rFont val="Arial"/>
        <family val="2"/>
        <charset val="238"/>
      </rPr>
      <t xml:space="preserve"> </t>
    </r>
    <r>
      <rPr>
        <sz val="10"/>
        <color rgb="FF0066CC"/>
        <rFont val="Arial"/>
        <family val="2"/>
        <charset val="238"/>
      </rPr>
      <t xml:space="preserve">každoročně odsouhlasených krajským cyklokoordinátorem.)*</t>
    </r>
  </si>
  <si>
    <t xml:space="preserve">dtto</t>
  </si>
  <si>
    <r>
      <rPr>
        <sz val="10"/>
        <color rgb="FF0066CC"/>
        <rFont val="Arial"/>
        <family val="2"/>
        <charset val="238"/>
      </rPr>
      <t xml:space="preserve">2.2.3/4 -</t>
    </r>
    <r>
      <rPr>
        <sz val="10"/>
        <rFont val="Arial"/>
        <family val="2"/>
        <charset val="238"/>
      </rPr>
      <t xml:space="preserve"> Zrušení vyznačení stávající trasy </t>
    </r>
    <r>
      <rPr>
        <sz val="10"/>
        <color rgb="FF0066CC"/>
        <rFont val="Arial"/>
        <family val="2"/>
        <charset val="238"/>
      </rPr>
      <t xml:space="preserve">CT5</t>
    </r>
    <r>
      <rPr>
        <sz val="10"/>
        <rFont val="Arial"/>
        <family val="2"/>
        <charset val="238"/>
      </rPr>
      <t xml:space="preserve"> z Olomouce do Přerova a </t>
    </r>
    <r>
      <rPr>
        <sz val="10"/>
        <color rgb="FF0066CC"/>
        <rFont val="Arial"/>
        <family val="2"/>
        <charset val="238"/>
      </rPr>
      <t xml:space="preserve">nové vy</t>
    </r>
    <r>
      <rPr>
        <sz val="10"/>
        <rFont val="Arial"/>
        <family val="2"/>
        <charset val="238"/>
      </rPr>
      <t xml:space="preserve">značení cyklo</t>
    </r>
    <r>
      <rPr>
        <sz val="10"/>
        <color rgb="FF0066CC"/>
        <rFont val="Arial"/>
        <family val="2"/>
        <charset val="238"/>
      </rPr>
      <t xml:space="preserve">trasy CT5</t>
    </r>
    <r>
      <rPr>
        <sz val="10"/>
        <rFont val="Arial"/>
        <family val="2"/>
        <charset val="238"/>
      </rPr>
      <t xml:space="preserve"> z Olomouce do Lipníka nad Bečvou přes Velký Újezd a </t>
    </r>
    <r>
      <rPr>
        <sz val="10"/>
        <color rgb="FF0066CC"/>
        <rFont val="Arial"/>
        <family val="2"/>
        <charset val="238"/>
      </rPr>
      <t xml:space="preserve">údržba a p</t>
    </r>
    <r>
      <rPr>
        <sz val="10"/>
        <rFont val="Arial"/>
        <family val="2"/>
        <charset val="238"/>
      </rPr>
      <t xml:space="preserve">řeznačení dálkové Cyklotr</t>
    </r>
    <r>
      <rPr>
        <sz val="10"/>
        <color rgb="FF0066CC"/>
        <rFont val="Arial"/>
        <family val="2"/>
        <charset val="238"/>
      </rPr>
      <t xml:space="preserve">asy</t>
    </r>
    <r>
      <rPr>
        <sz val="10"/>
        <rFont val="Arial"/>
        <family val="2"/>
        <charset val="238"/>
      </rPr>
      <t xml:space="preserve"> </t>
    </r>
    <r>
      <rPr>
        <sz val="10"/>
        <color rgb="FF0066CC"/>
        <rFont val="Arial"/>
        <family val="2"/>
        <charset val="238"/>
      </rPr>
      <t xml:space="preserve">CT5 včetně návazností místních  (čtyřciferných) tras dle zpracovaného návrhu změn </t>
    </r>
  </si>
  <si>
    <r>
      <rPr>
        <sz val="10"/>
        <rFont val="Arial"/>
        <family val="2"/>
        <charset val="238"/>
      </rPr>
      <t xml:space="preserve">Objednání a provedení přeznačení stávající </t>
    </r>
    <r>
      <rPr>
        <sz val="10"/>
        <color rgb="FF0066CC"/>
        <rFont val="Arial"/>
        <family val="2"/>
        <charset val="238"/>
      </rPr>
      <t xml:space="preserve">cyklo</t>
    </r>
    <r>
      <rPr>
        <sz val="10"/>
        <rFont val="Arial"/>
        <family val="2"/>
        <charset val="238"/>
      </rPr>
      <t xml:space="preserve">trasy </t>
    </r>
    <r>
      <rPr>
        <sz val="10"/>
        <color rgb="FF0066CC"/>
        <rFont val="Arial"/>
        <family val="2"/>
        <charset val="238"/>
      </rPr>
      <t xml:space="preserve">CT5 </t>
    </r>
    <r>
      <rPr>
        <sz val="10"/>
        <rFont val="Arial"/>
        <family val="2"/>
        <charset val="238"/>
      </rPr>
      <t xml:space="preserve">z Olomouce do Přerova a nové označení  cyklostezky z Olomouce do Lipníka přes Velký Újezd</t>
    </r>
    <r>
      <rPr>
        <sz val="10"/>
        <color rgb="FF0066CC"/>
        <rFont val="Arial"/>
        <family val="2"/>
        <charset val="238"/>
      </rPr>
      <t xml:space="preserve"> a dále o</t>
    </r>
    <r>
      <rPr>
        <sz val="10"/>
        <rFont val="Arial"/>
        <family val="2"/>
        <charset val="238"/>
      </rPr>
      <t xml:space="preserve">bjednání  údržby a provedení přeznačení stávající trasy cyklotrasy CT5 </t>
    </r>
    <r>
      <rPr>
        <sz val="10"/>
        <color rgb="FF0066CC"/>
        <rFont val="Arial"/>
        <family val="2"/>
        <charset val="238"/>
      </rPr>
      <t xml:space="preserve">dle zpracovaného návrhu změn každoročně odsouhlasených krajským cyklokoordinátorem.)*</t>
    </r>
  </si>
  <si>
    <r>
      <rPr>
        <sz val="10"/>
        <color rgb="FF0066CC"/>
        <rFont val="Arial"/>
        <family val="2"/>
        <charset val="238"/>
      </rPr>
      <t xml:space="preserve">2.2.3/5 - Vyznačení a údržba   dálkové Cyklotrasy CT8 (Severní) včetně návazností místních (čtyřciferných) tras dle zpracovaného návrhu změn </t>
    </r>
    <r>
      <rPr>
        <sz val="10"/>
        <rFont val="Arial"/>
        <family val="2"/>
        <charset val="238"/>
      </rPr>
      <t xml:space="preserve"> </t>
    </r>
  </si>
  <si>
    <r>
      <rPr>
        <sz val="10"/>
        <color rgb="FF0066CC"/>
        <rFont val="Arial"/>
        <family val="2"/>
        <charset val="238"/>
      </rPr>
      <t xml:space="preserve">Provedení vyznačení nové cyklotrasy CT8 (Severní) dle zpracovaného návrhu změn</t>
    </r>
    <r>
      <rPr>
        <b val="true"/>
        <sz val="10"/>
        <color rgb="FFFF0000"/>
        <rFont val="Arial"/>
        <family val="2"/>
        <charset val="238"/>
      </rPr>
      <t xml:space="preserve"> </t>
    </r>
    <r>
      <rPr>
        <sz val="10"/>
        <color rgb="FF0066CC"/>
        <rFont val="Arial"/>
        <family val="2"/>
        <charset val="238"/>
      </rPr>
      <t xml:space="preserve">každoročně odsouhlasených krajským cyklokoordinátorem )* </t>
    </r>
  </si>
  <si>
    <t xml:space="preserve"> SCR  Střední Morava; SCR Jeseníky; obce; města; Krajské sdružení MAS OK; Sdružení místních samospráv OK; Správci cyklotras; Českomoravský cyklokoordinátor</t>
  </si>
  <si>
    <r>
      <rPr>
        <sz val="10"/>
        <color rgb="FF0066CC"/>
        <rFont val="Arial"/>
        <family val="2"/>
        <charset val="238"/>
      </rPr>
      <t xml:space="preserve">2.2.3/6 - Vyznačení a údržba   všech regionálních cyklotras  (tříciferných, II. nejvyšší kategorie) včetně návazností místních (čtyřciferných) tras dle zpracovaného návrhu změn </t>
    </r>
    <r>
      <rPr>
        <sz val="10"/>
        <rFont val="Arial"/>
        <family val="2"/>
        <charset val="238"/>
      </rPr>
      <t xml:space="preserve"> </t>
    </r>
  </si>
  <si>
    <r>
      <rPr>
        <sz val="10"/>
        <rFont val="Arial"/>
        <family val="2"/>
        <charset val="238"/>
      </rPr>
      <t xml:space="preserve">Objednání  vyznačení a </t>
    </r>
    <r>
      <rPr>
        <sz val="10"/>
        <color rgb="FF0066CC"/>
        <rFont val="Arial"/>
        <family val="2"/>
        <charset val="238"/>
      </rPr>
      <t xml:space="preserve">údržby</t>
    </r>
    <r>
      <rPr>
        <sz val="10"/>
        <rFont val="Arial"/>
        <family val="2"/>
        <charset val="238"/>
      </rPr>
      <t xml:space="preserve"> regionálních cyklotras  (tříciferných, II. nejvyšší kategorie) propojující jednotlivé ORP a poříční trasy včetně návaznosti místních  (čtyřciferných) tras  </t>
    </r>
    <r>
      <rPr>
        <sz val="10"/>
        <color rgb="FF003366"/>
        <rFont val="Arial"/>
        <family val="2"/>
        <charset val="238"/>
      </rPr>
      <t xml:space="preserve">dle zpracovaného návrhu změn </t>
    </r>
    <r>
      <rPr>
        <sz val="10"/>
        <color rgb="FF0066CC"/>
        <rFont val="Arial"/>
        <family val="2"/>
        <charset val="238"/>
      </rPr>
      <t xml:space="preserve">každoročně odsouhlasených krajským cyklokoordinátorem )* </t>
    </r>
  </si>
  <si>
    <t xml:space="preserve">Cíl 2.3 Zvýšení kvality rekreační cyklistiky podporou související doprovodné cyklistické infrastruktury a kvalitních služeb</t>
  </si>
  <si>
    <t xml:space="preserve">2.3.1</t>
  </si>
  <si>
    <t xml:space="preserve">Zajištění průběžné údržby značení krajských koridorů tématických cyklotras a ostatních cyklotras a průběžná aktualizace a doplňování sítě cyklotras a cyklostezek</t>
  </si>
  <si>
    <t xml:space="preserve">2.3.1/1 -  Zajištění provozu Evidenčního systému značení cyklotras (pasportu) včetně kontrolního modulu stavu značení cyklotras v terénu</t>
  </si>
  <si>
    <t xml:space="preserve">Zajištění provozu a údržby Evidenčního systému cyklotras a rozvoj systému v souladu s krajským cyklokoordinátorem</t>
  </si>
  <si>
    <t xml:space="preserve"> OSR, Krajský cyklokoordinátor, Českomoravský cyklokoordinátor, KČT, správci cyklotras</t>
  </si>
  <si>
    <r>
      <rPr>
        <sz val="10"/>
        <color rgb="FF0066CC"/>
        <rFont val="Arial"/>
        <family val="2"/>
        <charset val="238"/>
      </rPr>
      <t xml:space="preserve">2024 </t>
    </r>
    <r>
      <rPr>
        <sz val="10"/>
        <rFont val="Arial"/>
        <family val="2"/>
        <charset val="238"/>
      </rPr>
      <t xml:space="preserve">a pak dále průběžně každoročně</t>
    </r>
  </si>
  <si>
    <t xml:space="preserve">2.3.1/2 - Každoroční pravidelná kontrola značení cyklotras v terénu pověřenými značkaři</t>
  </si>
  <si>
    <t xml:space="preserve">Zajištění zaškolených kvalifikovaných značkařů pro práci s terénním modulem Evidenčního systému značení cyklotras</t>
  </si>
  <si>
    <t xml:space="preserve">Českomoravský cyklokoordinátor, KČT, správci cyklotras</t>
  </si>
  <si>
    <t xml:space="preserve">Počet km zkontrolovaných cyklotras</t>
  </si>
  <si>
    <r>
      <rPr>
        <sz val="10"/>
        <color rgb="FF0066CC"/>
        <rFont val="Arial"/>
        <family val="2"/>
        <charset val="238"/>
      </rPr>
      <t xml:space="preserve"> 2.3.1/3 - </t>
    </r>
    <r>
      <rPr>
        <sz val="10"/>
        <rFont val="Arial"/>
        <family val="2"/>
        <charset val="238"/>
      </rPr>
      <t xml:space="preserve">Aktualizování zpracovaného </t>
    </r>
    <r>
      <rPr>
        <sz val="10"/>
        <color rgb="FF0066CC"/>
        <rFont val="Arial"/>
        <family val="2"/>
        <charset val="238"/>
      </rPr>
      <t xml:space="preserve">evidenčního systému značení (naplňování pasportu daty)</t>
    </r>
    <r>
      <rPr>
        <sz val="10"/>
        <rFont val="Arial"/>
        <family val="2"/>
        <charset val="238"/>
      </rPr>
      <t xml:space="preserve"> cyklotras každoročně dle</t>
    </r>
    <r>
      <rPr>
        <sz val="10"/>
        <color rgb="FF0066CC"/>
        <rFont val="Arial"/>
        <family val="2"/>
        <charset val="238"/>
      </rPr>
      <t xml:space="preserve"> skutečného </t>
    </r>
    <r>
      <rPr>
        <sz val="10"/>
        <rFont val="Arial"/>
        <family val="2"/>
        <charset val="238"/>
      </rPr>
      <t xml:space="preserve">stavu v terénu</t>
    </r>
  </si>
  <si>
    <t xml:space="preserve">Zajištění souladu záznamů v Evidenčním systému cyklotras se stavem v terénu na základě plánovaných/provedených/zjištěných změn značení.</t>
  </si>
  <si>
    <t xml:space="preserve">Existence seznamu revidovaných úseků cyklotras a aktualizovaný pasport</t>
  </si>
  <si>
    <r>
      <rPr>
        <sz val="10"/>
        <color rgb="FF0066CC"/>
        <rFont val="Arial"/>
        <family val="2"/>
        <charset val="238"/>
      </rPr>
      <t xml:space="preserve">2.3.1/4 - Přeznačování místních (čtyřciferných) cyklotras v rámci zpracované "</t>
    </r>
    <r>
      <rPr>
        <i val="true"/>
        <sz val="10"/>
        <color rgb="FF0066CC"/>
        <rFont val="Arial"/>
        <family val="2"/>
        <charset val="238"/>
      </rPr>
      <t xml:space="preserve">Studie aktualizace a přeznačení cyklotras na území Olomouckého kraje" </t>
    </r>
    <r>
      <rPr>
        <sz val="10"/>
        <color rgb="FF0066CC"/>
        <rFont val="Arial"/>
        <family val="2"/>
        <charset val="238"/>
      </rPr>
      <t xml:space="preserve">a její aktualizace</t>
    </r>
  </si>
  <si>
    <r>
      <rPr>
        <sz val="10"/>
        <color rgb="FF0066CC"/>
        <rFont val="Arial"/>
        <family val="2"/>
        <charset val="238"/>
      </rPr>
      <t xml:space="preserve">Zajištění přeznačení místních cyklotras na celém území Olomouckého kraje </t>
    </r>
    <r>
      <rPr>
        <sz val="10"/>
        <rFont val="Arial"/>
        <family val="2"/>
        <charset val="238"/>
      </rPr>
      <t xml:space="preserve"> z důvodu přeložení nebo úplného zrušení nevhodných cyklotras a stanovení místní úpravy provozu na pozemní komunikaci od Silničního správního úřadu </t>
    </r>
    <r>
      <rPr>
        <sz val="10"/>
        <color rgb="FF0066CC"/>
        <rFont val="Arial"/>
        <family val="2"/>
        <charset val="238"/>
      </rPr>
      <t xml:space="preserve">v souladu se </t>
    </r>
    <r>
      <rPr>
        <i val="true"/>
        <sz val="10"/>
        <color rgb="FF0066CC"/>
        <rFont val="Arial"/>
        <family val="2"/>
        <charset val="238"/>
      </rPr>
      <t xml:space="preserve">"Studií aktualizace a přeznačení cyklotras na území Olomouckého kraje" </t>
    </r>
    <r>
      <rPr>
        <sz val="10"/>
        <color rgb="FF0066CC"/>
        <rFont val="Arial"/>
        <family val="2"/>
        <charset val="238"/>
      </rPr>
      <t xml:space="preserve">a její aktualizace</t>
    </r>
  </si>
  <si>
    <t xml:space="preserve">OKH;SCR  Střední Morava; SCR Jeseníky;  Českomoravský cyklokoordinátor z.s., KČT</t>
  </si>
  <si>
    <t xml:space="preserve">2024 a pak dále průběžně každoročně</t>
  </si>
  <si>
    <t xml:space="preserve">Existence přeznačených místních cyklotras dle aktualizovaná studie </t>
  </si>
  <si>
    <t xml:space="preserve">2.3.1/5 - Údržba stávajících místních cyklotras</t>
  </si>
  <si>
    <t xml:space="preserve">Zajištění údržby značení stávajících místních cyklotras (čtyřciferných) - doplňování zmizelých značek, výměna nečitelných značek a obnova vandalismem poškozeného značení.</t>
  </si>
  <si>
    <t xml:space="preserve">OKH;SCR  Střední Morava; SCR Jeseníky;  Českomoravský cyklokoordinátor z.s.</t>
  </si>
  <si>
    <t xml:space="preserve">Uzavřené smlouvy na údržbu značení se správcem místních cyklotras</t>
  </si>
  <si>
    <t xml:space="preserve">2.3.1/6 - Vyznačení objížděk značených cyklotras v místech úzavírek z důvodu  stavební činnosti</t>
  </si>
  <si>
    <t xml:space="preserve">Zajištění vyznačení objížděk pro případ že se nepodaří toto vyjednat s investorem. V případě nevyužití této položky, může být použita na přeznačování místních cyklotras (čtyřciferných) v aktivitě 2.3.1/5 </t>
  </si>
  <si>
    <t xml:space="preserve">2.3.2</t>
  </si>
  <si>
    <r>
      <rPr>
        <sz val="10"/>
        <rFont val="Arial"/>
        <family val="2"/>
        <charset val="238"/>
      </rPr>
      <t xml:space="preserve">Podpora terénní cyklistiky </t>
    </r>
    <r>
      <rPr>
        <sz val="10"/>
        <color rgb="FF0066CC"/>
        <rFont val="Arial"/>
        <family val="2"/>
        <charset val="238"/>
      </rPr>
      <t xml:space="preserve">a tématických cyklotras</t>
    </r>
  </si>
  <si>
    <r>
      <rPr>
        <sz val="10"/>
        <rFont val="Arial"/>
        <family val="2"/>
        <charset val="238"/>
      </rPr>
      <t xml:space="preserve">Podporování terénní cyklistiky </t>
    </r>
    <r>
      <rPr>
        <sz val="10"/>
        <color rgb="FF0066CC"/>
        <rFont val="Arial"/>
        <family val="2"/>
        <charset val="238"/>
      </rPr>
      <t xml:space="preserve">a tématických cyklotras </t>
    </r>
    <r>
      <rPr>
        <sz val="10"/>
        <rFont val="Arial"/>
        <family val="2"/>
        <charset val="238"/>
      </rPr>
      <t xml:space="preserve">formou úpravy hodnotících kritérií stávajícího DT + podpora formou individuálních žádostí v oblasti CR</t>
    </r>
  </si>
  <si>
    <t xml:space="preserve">Podpora terénní cyklistiky a její infrastruktury jako jsou singltreky či singltraily  a dalších staveb pro cyklistické disciplíny (např. dráhy pumptrack nebo menších bikeareálů) a dále na podporu vyhledávání, projektování, projednávání a vyznačování souvislých tras pro horská kola v terénu. Ve výzvě uvést, že žadatel má povinnost předložit vyjádření  (souhlas) majitelů pozemků.</t>
  </si>
  <si>
    <t xml:space="preserve">ČEMBA; Lesy ČR; OSR; majitelé pozemků</t>
  </si>
  <si>
    <t xml:space="preserve">OKH; MMR; Lesy ČR</t>
  </si>
  <si>
    <t xml:space="preserve">2.3.3</t>
  </si>
  <si>
    <t xml:space="preserve">Podpora projektů integrujících kolo do jednotlivých druhů dopravy </t>
  </si>
  <si>
    <r>
      <rPr>
        <sz val="10"/>
        <color rgb="FF0066CC"/>
        <rFont val="Arial"/>
        <family val="2"/>
        <charset val="238"/>
      </rPr>
      <t xml:space="preserve">2.3.3/1 - </t>
    </r>
    <r>
      <rPr>
        <sz val="10"/>
        <rFont val="Arial"/>
        <family val="2"/>
        <charset val="238"/>
      </rPr>
      <t xml:space="preserve">Podpora formou příspěvků Olomouckého kraje projektům integrujících kolo do jednotlivých druhů dopravy</t>
    </r>
  </si>
  <si>
    <t xml:space="preserve">Průběžné vytypovávání projektů směřujících k rozšíření možnosti převozu jízdních kol soukromými dopravci z měst a obcí do vzdálených turisticky atraktivních lokalit, které jsou z hlediska fyzického či časového problematicky dosažitelné.</t>
  </si>
  <si>
    <t xml:space="preserve">SCR Střední Morava a SCR Jeseníky; dopravci</t>
  </si>
  <si>
    <t xml:space="preserve">OPŘPO (odbor podpory řízení příspěvkových organizací)</t>
  </si>
  <si>
    <r>
      <rPr>
        <sz val="10"/>
        <color rgb="FF0066CC"/>
        <rFont val="Arial"/>
        <family val="2"/>
        <charset val="238"/>
      </rPr>
      <t xml:space="preserve">2.3.3/2 - Podpora </t>
    </r>
    <r>
      <rPr>
        <b val="true"/>
        <sz val="10"/>
        <color rgb="FF0066CC"/>
        <rFont val="Arial"/>
        <family val="2"/>
        <charset val="238"/>
      </rPr>
      <t xml:space="preserve">p</t>
    </r>
    <r>
      <rPr>
        <sz val="10"/>
        <color rgb="FF0066CC"/>
        <rFont val="Arial"/>
        <family val="2"/>
        <charset val="238"/>
      </rPr>
      <t xml:space="preserve">ořizování cyklopřívěsů</t>
    </r>
  </si>
  <si>
    <t xml:space="preserve">Bude řešeno úpravou hodnotících kritérií stávajícího DT v rámci programu  "Podpora rozvoje CR v OK + podpora formou individuálních žádostí v oblasti CR.</t>
  </si>
  <si>
    <t xml:space="preserve">obce; SCR Střední Morava a SCR Jeseníky, Lesy ČR; aktivní spolky, KIDSOK + dopravci</t>
  </si>
  <si>
    <t xml:space="preserve">Počet cyklopřívěsů</t>
  </si>
  <si>
    <t xml:space="preserve">2.3.4</t>
  </si>
  <si>
    <r>
      <rPr>
        <b val="true"/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Podpora realizace doprovodné cyklistické infrastruktury</t>
    </r>
  </si>
  <si>
    <r>
      <rPr>
        <sz val="10"/>
        <color rgb="FF0066CC"/>
        <rFont val="Arial"/>
        <family val="2"/>
        <charset val="238"/>
      </rPr>
      <t xml:space="preserve">2.3.4/1 - </t>
    </r>
    <r>
      <rPr>
        <sz val="10"/>
        <rFont val="Arial"/>
        <family val="2"/>
        <charset val="238"/>
      </rPr>
      <t xml:space="preserve">Podpora tvorby, instalace a údržby doprovodné cyklistické infrastruktury </t>
    </r>
  </si>
  <si>
    <r>
      <rPr>
        <sz val="10"/>
        <rFont val="Arial"/>
        <family val="2"/>
        <charset val="238"/>
      </rPr>
      <t xml:space="preserve">Podpora instalování informačních a naučných tabulí odpočívek, a u  již instalovaných podporovat udržení dobrého stavu a celkovou údržbu této infrastruktury. </t>
    </r>
    <r>
      <rPr>
        <sz val="10"/>
        <color rgb="FF0066CC"/>
        <rFont val="Arial"/>
        <family val="2"/>
        <charset val="238"/>
      </rPr>
      <t xml:space="preserve">Lokality budou upřesněny na základě analýzy v rámci pasportu mobiliáře cyklotras.</t>
    </r>
  </si>
  <si>
    <t xml:space="preserve">SCR Střední Morava a SCR Jeseníky, Lesy ČR; církevní lesy; aktivní spolky, Povodí Moravy; Povodí Odry; Vyloučení žadatelé z dotačního titulu "Podpora rozvoje cestovního ruchu" (Cyklostezka Bečva z.s., Moravská stezka, z.s., Českomoravský cyklokoordinátor z.s., Moravský labyrint z.s.)</t>
  </si>
  <si>
    <t xml:space="preserve">MMR; Lesy ČR</t>
  </si>
  <si>
    <r>
      <rPr>
        <sz val="10"/>
        <color rgb="FF0066CC"/>
        <rFont val="Arial"/>
        <family val="2"/>
        <charset val="238"/>
      </rPr>
      <t xml:space="preserve">2.3.4/2 - </t>
    </r>
    <r>
      <rPr>
        <sz val="10"/>
        <rFont val="Arial"/>
        <family val="2"/>
        <charset val="238"/>
      </rPr>
      <t xml:space="preserve">Podpora monitoringu cyklotras a sčítání cyklistů</t>
    </r>
  </si>
  <si>
    <t xml:space="preserve">Vytipování oblastí na území Olomouckého kraje, kde je vhodné sčítat cyklisty jedoucí za dopravním či rekreačním účelem a realizace nákupu potřebného počtu sčítačů.</t>
  </si>
  <si>
    <t xml:space="preserve">OKH cyklokoordinátor nebo OKH</t>
  </si>
  <si>
    <t xml:space="preserve">obce; Krajské sdružení MAS OK; Sdružení místních samospráv OK a další partneři</t>
  </si>
  <si>
    <t xml:space="preserve">Počet nakoupených sčítačů</t>
  </si>
  <si>
    <t xml:space="preserve">)*  Návrh změn obsahuje provedení místního šetření,  zpracování návrhu, vytvoření projektu, stanovení dopravního značení včetně projednání s Policií ČR </t>
  </si>
  <si>
    <t xml:space="preserve">Provedení záznamu v Evidenčním systému cyklotras obsahuje návrh umístění/změny/odstranění značení, včetně atributů, dle schváleného projektu; následnou kontrolu provedení a schválení montáže</t>
  </si>
  <si>
    <t xml:space="preserve">Značení obsahuje značky, včetně montážního materiálu, dopravu, montáž/demontáž/likvidaci a evidenci montáže dle Evidenčního systému značení cyklotras</t>
  </si>
  <si>
    <t xml:space="preserve">Priorita 3. Koordinace a organizace cyklistiky</t>
  </si>
  <si>
    <t xml:space="preserve"> Spolupracující subjekty</t>
  </si>
  <si>
    <t xml:space="preserve">Cíl 3.1 Koordinace aktivit cyklistické dopravy a rekreační cyklistiky</t>
  </si>
  <si>
    <t xml:space="preserve">3.1.1</t>
  </si>
  <si>
    <t xml:space="preserve">Koordinační podpora</t>
  </si>
  <si>
    <r>
      <rPr>
        <sz val="10"/>
        <color rgb="FF0066CC"/>
        <rFont val="Arial"/>
        <family val="2"/>
        <charset val="238"/>
      </rPr>
      <t xml:space="preserve">3.1.1/1 - </t>
    </r>
    <r>
      <rPr>
        <sz val="10"/>
        <rFont val="Arial"/>
        <family val="2"/>
        <charset val="238"/>
      </rPr>
      <t xml:space="preserve">Činnost krajského cyklokoordinátora</t>
    </r>
  </si>
  <si>
    <t xml:space="preserve">Koordinace aktivit v rámci akčního plánu na základě každoročně uzavírané smlouvy.</t>
  </si>
  <si>
    <t xml:space="preserve">zodpovědní řešitelé jednotlivých opatření</t>
  </si>
  <si>
    <r>
      <rPr>
        <sz val="10"/>
        <color rgb="FF0066CC"/>
        <rFont val="Arial"/>
        <family val="2"/>
        <charset val="238"/>
      </rPr>
      <t xml:space="preserve">3.1.1/2 -</t>
    </r>
    <r>
      <rPr>
        <sz val="10"/>
        <rFont val="Arial"/>
        <family val="2"/>
        <charset val="238"/>
      </rPr>
      <t xml:space="preserve"> Účast kraje ve spolku        Partnerství pro městskou mobilitu, z.s. z důvodu spolupráce s ostatními kraji a obcemi v ČR a prosazování zájmů v oblasti cyklodopravy</t>
    </r>
  </si>
  <si>
    <t xml:space="preserve">Vyvíjení  aktivní činnosti v rámci členství v Partnerství pro městskou mobilitu, z.s. a úhrada členských příspěvků.</t>
  </si>
  <si>
    <r>
      <rPr>
        <sz val="10"/>
        <color rgb="FF0066CC"/>
        <rFont val="Arial"/>
        <family val="2"/>
        <charset val="238"/>
      </rPr>
      <t xml:space="preserve">3.1.1/3 - </t>
    </r>
    <r>
      <rPr>
        <sz val="10"/>
        <rFont val="Arial"/>
        <family val="2"/>
        <charset val="238"/>
      </rPr>
      <t xml:space="preserve">Činnost pracovní cykloskupiny, jejímž úkolem bude zabývat se cyklodopravou ve smyslu Koncepce rozvoje cyklistické dopravy Olomouckého kraje</t>
    </r>
  </si>
  <si>
    <t xml:space="preserve">Kontrolní a konzultační činnost naplňování opatření a aktivit vyplývajících z Akčního plánu.</t>
  </si>
  <si>
    <t xml:space="preserve">zodpovědní řešitelé jednotlivých opatření, zástupci ORP jako vyslanci obcí daného území</t>
  </si>
  <si>
    <t xml:space="preserve">3.1.1/4 - Aktualizace Koncepce rozvoje cyklistické dopravy v Olomouckém kraji na další střednědobé období (2027 - 2034)</t>
  </si>
  <si>
    <t xml:space="preserve">Zpracování nové  Koncepce rozvoje cyklistické dopravy v Olomouckém kraji formou aktualizace té stávající.</t>
  </si>
  <si>
    <t xml:space="preserve">vybraný dodavatel</t>
  </si>
  <si>
    <t xml:space="preserve">2025 -2026</t>
  </si>
  <si>
    <t xml:space="preserve">Aktualizovaná koncepce</t>
  </si>
  <si>
    <t xml:space="preserve">Cíl 3.2 Realizace poradenství a propagace</t>
  </si>
  <si>
    <t xml:space="preserve">3.2.1 </t>
  </si>
  <si>
    <t xml:space="preserve">Zvyšování informovanosti zainteresovaných subjektů </t>
  </si>
  <si>
    <t xml:space="preserve">Zvyšování informovanosti subjektů zabývajících se cyklodopravou podporou osvětových programů zaměřených na zvyšování podpory udržitelných forem dopravy a mobility a na zvyšování bezpečnosti chodců a cyklistů</t>
  </si>
  <si>
    <t xml:space="preserve">Sledování a vytipovávání k účasti zástupců Olomouckého kraje na vhodných konferencích, seminářích a školeních pořádaných ostatními subjekty v oblasti cyklodopravy, cykloturistiky a terénní cyklistiky za účelem přenosu know-how do Olomouckého kraje. </t>
  </si>
  <si>
    <t xml:space="preserve">OSR cyklokoordinátor</t>
  </si>
  <si>
    <t xml:space="preserve">obce; Partnerství pro městskou mobilitu; aktivní spolky</t>
  </si>
  <si>
    <r>
      <rPr>
        <sz val="10"/>
        <color rgb="FF0066CC"/>
        <rFont val="Arial"/>
        <family val="2"/>
        <charset val="238"/>
      </rPr>
      <t xml:space="preserve">2024</t>
    </r>
    <r>
      <rPr>
        <sz val="10"/>
        <rFont val="Arial"/>
        <family val="2"/>
        <charset val="238"/>
      </rPr>
      <t xml:space="preserve"> a pak každoročně</t>
    </r>
  </si>
  <si>
    <t xml:space="preserve">OSR; SFŽP</t>
  </si>
  <si>
    <t xml:space="preserve">3.2.2</t>
  </si>
  <si>
    <t xml:space="preserve">Podpora komplexní dopravní výchovy na místní úrovni </t>
  </si>
  <si>
    <t xml:space="preserve">Podpora komplexní dopravní výchovy na místní úrovni</t>
  </si>
  <si>
    <t xml:space="preserve">Opatření na podporu komplexní dopravní výchovy dětí na místní úrovni (rodiče naučit děti základním cyklistickým dovednostem, nácvik jízdy v terénu, prevence dopravních nehod vzájemnou ohleduplností, cyklolegislativě a doporučené, či povinné výbavě kol a pro cyklisty. </t>
  </si>
  <si>
    <t xml:space="preserve">krajský koordinátor BESIP</t>
  </si>
  <si>
    <t xml:space="preserve">ODSH; obce; BESI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sz val="10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FF0000"/>
      <name val="Arial"/>
      <family val="2"/>
      <charset val="238"/>
    </font>
    <font>
      <strike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3366"/>
      <name val="Arial"/>
      <family val="2"/>
      <charset val="238"/>
    </font>
    <font>
      <i val="true"/>
      <sz val="10"/>
      <color rgb="FF0066CC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2"/>
      <color rgb="FFFF6600"/>
      <name val="Arial"/>
      <family val="2"/>
      <charset val="238"/>
    </font>
    <font>
      <b val="true"/>
      <sz val="10"/>
      <color rgb="FF339966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4" colorId="64" zoomScale="85" zoomScaleNormal="85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20.99"/>
    <col collapsed="false" customWidth="true" hidden="false" outlineLevel="0" max="3" min="3" style="2" width="30.28"/>
    <col collapsed="false" customWidth="true" hidden="false" outlineLevel="0" max="4" min="4" style="2" width="27.42"/>
    <col collapsed="false" customWidth="true" hidden="false" outlineLevel="0" max="5" min="5" style="3" width="14.85"/>
    <col collapsed="false" customWidth="true" hidden="false" outlineLevel="0" max="6" min="6" style="4" width="14.99"/>
    <col collapsed="false" customWidth="true" hidden="false" outlineLevel="0" max="7" min="7" style="2" width="12.99"/>
    <col collapsed="false" customWidth="true" hidden="false" outlineLevel="0" max="8" min="8" style="2" width="13.56"/>
    <col collapsed="false" customWidth="true" hidden="false" outlineLevel="0" max="9" min="9" style="2" width="15.13"/>
    <col collapsed="false" customWidth="true" hidden="false" outlineLevel="0" max="10" min="10" style="2" width="13.56"/>
    <col collapsed="false" customWidth="true" hidden="false" outlineLevel="0" max="11" min="11" style="2" width="10.13"/>
    <col collapsed="false" customWidth="false" hidden="false" outlineLevel="0" max="14" min="12" style="2" width="9.14"/>
    <col collapsed="false" customWidth="true" hidden="false" outlineLevel="0" max="15" min="15" style="2" width="20.7"/>
    <col collapsed="false" customWidth="true" hidden="false" outlineLevel="0" max="19" min="16" style="2" width="10.13"/>
    <col collapsed="false" customWidth="false" hidden="false" outlineLevel="0" max="257" min="20" style="2" width="9.1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7" t="s">
        <v>7</v>
      </c>
      <c r="H3" s="7" t="s">
        <v>8</v>
      </c>
      <c r="I3" s="9" t="s">
        <v>9</v>
      </c>
      <c r="J3" s="9"/>
      <c r="K3" s="9" t="s">
        <v>10</v>
      </c>
      <c r="L3" s="9"/>
      <c r="M3" s="9"/>
      <c r="N3" s="9"/>
      <c r="O3" s="7" t="s">
        <v>11</v>
      </c>
      <c r="P3" s="10" t="s">
        <v>12</v>
      </c>
      <c r="Q3" s="10"/>
      <c r="R3" s="10"/>
      <c r="S3" s="10"/>
    </row>
    <row r="4" customFormat="false" ht="54" hidden="false" customHeight="true" outlineLevel="0" collapsed="false">
      <c r="A4" s="6"/>
      <c r="B4" s="7"/>
      <c r="C4" s="7"/>
      <c r="D4" s="7"/>
      <c r="E4" s="7"/>
      <c r="F4" s="8"/>
      <c r="G4" s="7"/>
      <c r="H4" s="7"/>
      <c r="I4" s="11" t="s">
        <v>13</v>
      </c>
      <c r="J4" s="11" t="s">
        <v>14</v>
      </c>
      <c r="K4" s="11" t="s">
        <v>15</v>
      </c>
      <c r="L4" s="12" t="n">
        <v>2024</v>
      </c>
      <c r="M4" s="12" t="n">
        <v>2025</v>
      </c>
      <c r="N4" s="12" t="n">
        <v>2026</v>
      </c>
      <c r="O4" s="7"/>
      <c r="P4" s="11" t="s">
        <v>15</v>
      </c>
      <c r="Q4" s="12" t="n">
        <v>2024</v>
      </c>
      <c r="R4" s="12" t="n">
        <v>2025</v>
      </c>
      <c r="S4" s="12" t="n">
        <v>2026</v>
      </c>
    </row>
    <row r="5" customFormat="false" ht="13.5" hidden="false" customHeight="false" outlineLevel="0" collapsed="false">
      <c r="A5" s="13" t="s">
        <v>1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84.75" hidden="false" customHeight="true" outlineLevel="0" collapsed="false">
      <c r="A6" s="14" t="s">
        <v>17</v>
      </c>
      <c r="B6" s="15" t="s">
        <v>18</v>
      </c>
      <c r="C6" s="16" t="s">
        <v>19</v>
      </c>
      <c r="D6" s="17" t="s">
        <v>20</v>
      </c>
      <c r="E6" s="18" t="s">
        <v>21</v>
      </c>
      <c r="F6" s="18" t="s">
        <v>22</v>
      </c>
      <c r="G6" s="19" t="s">
        <v>23</v>
      </c>
      <c r="H6" s="20" t="n">
        <f aca="false">K6</f>
        <v>0</v>
      </c>
      <c r="I6" s="20" t="n">
        <v>0</v>
      </c>
      <c r="J6" s="20" t="n">
        <f aca="false">K6</f>
        <v>0</v>
      </c>
      <c r="K6" s="20" t="n">
        <f aca="false">SUM(L6:N6)</f>
        <v>0</v>
      </c>
      <c r="L6" s="20" t="n">
        <v>0</v>
      </c>
      <c r="M6" s="20" t="n">
        <v>0</v>
      </c>
      <c r="N6" s="20" t="n">
        <v>0</v>
      </c>
      <c r="O6" s="18" t="s">
        <v>24</v>
      </c>
      <c r="P6" s="20" t="n">
        <v>0</v>
      </c>
      <c r="Q6" s="20" t="n">
        <v>0</v>
      </c>
      <c r="R6" s="20" t="n">
        <v>0</v>
      </c>
      <c r="S6" s="21" t="n">
        <v>0</v>
      </c>
    </row>
    <row r="7" customFormat="false" ht="69" hidden="false" customHeight="true" outlineLevel="0" collapsed="false">
      <c r="A7" s="14"/>
      <c r="B7" s="15"/>
      <c r="C7" s="22" t="s">
        <v>25</v>
      </c>
      <c r="D7" s="23" t="s">
        <v>26</v>
      </c>
      <c r="E7" s="24" t="s">
        <v>27</v>
      </c>
      <c r="F7" s="24" t="s">
        <v>28</v>
      </c>
      <c r="G7" s="25" t="s">
        <v>23</v>
      </c>
      <c r="H7" s="26" t="n">
        <v>15000</v>
      </c>
      <c r="I7" s="27" t="s">
        <v>29</v>
      </c>
      <c r="J7" s="26" t="n">
        <v>15000</v>
      </c>
      <c r="K7" s="26" t="n">
        <v>15000</v>
      </c>
      <c r="L7" s="26" t="n">
        <v>5000</v>
      </c>
      <c r="M7" s="26" t="n">
        <v>5000</v>
      </c>
      <c r="N7" s="26" t="n">
        <v>5000</v>
      </c>
      <c r="O7" s="24" t="s">
        <v>30</v>
      </c>
      <c r="P7" s="28"/>
      <c r="Q7" s="28"/>
      <c r="R7" s="28"/>
      <c r="S7" s="29"/>
    </row>
    <row r="8" customFormat="false" ht="350.25" hidden="false" customHeight="true" outlineLevel="0" collapsed="false">
      <c r="A8" s="14"/>
      <c r="B8" s="15"/>
      <c r="C8" s="30" t="s">
        <v>31</v>
      </c>
      <c r="D8" s="30" t="s">
        <v>32</v>
      </c>
      <c r="E8" s="31" t="s">
        <v>27</v>
      </c>
      <c r="F8" s="31" t="s">
        <v>33</v>
      </c>
      <c r="G8" s="32" t="s">
        <v>34</v>
      </c>
      <c r="H8" s="33" t="n">
        <v>300</v>
      </c>
      <c r="I8" s="34" t="s">
        <v>35</v>
      </c>
      <c r="J8" s="33" t="n">
        <v>300</v>
      </c>
      <c r="K8" s="33" t="n">
        <v>300</v>
      </c>
      <c r="L8" s="33" t="n">
        <v>100</v>
      </c>
      <c r="M8" s="35" t="n">
        <v>100</v>
      </c>
      <c r="N8" s="35" t="n">
        <v>100</v>
      </c>
      <c r="O8" s="36" t="s">
        <v>36</v>
      </c>
      <c r="P8" s="37"/>
      <c r="Q8" s="37"/>
      <c r="R8" s="37"/>
      <c r="S8" s="38"/>
    </row>
    <row r="9" customFormat="false" ht="183.75" hidden="false" customHeight="true" outlineLevel="0" collapsed="false">
      <c r="A9" s="14"/>
      <c r="B9" s="15"/>
      <c r="C9" s="30" t="s">
        <v>37</v>
      </c>
      <c r="D9" s="30" t="s">
        <v>38</v>
      </c>
      <c r="E9" s="31" t="s">
        <v>39</v>
      </c>
      <c r="F9" s="31" t="s">
        <v>40</v>
      </c>
      <c r="G9" s="32" t="s">
        <v>34</v>
      </c>
      <c r="H9" s="33" t="n">
        <v>500</v>
      </c>
      <c r="I9" s="34" t="s">
        <v>41</v>
      </c>
      <c r="J9" s="33" t="n">
        <v>500</v>
      </c>
      <c r="K9" s="33" t="n">
        <v>500</v>
      </c>
      <c r="L9" s="33" t="n">
        <v>200</v>
      </c>
      <c r="M9" s="35" t="n">
        <v>150</v>
      </c>
      <c r="N9" s="35" t="n">
        <v>150</v>
      </c>
      <c r="O9" s="36" t="s">
        <v>42</v>
      </c>
      <c r="P9" s="37"/>
      <c r="Q9" s="37"/>
      <c r="R9" s="37"/>
      <c r="S9" s="38"/>
    </row>
    <row r="10" customFormat="false" ht="13.5" hidden="false" customHeight="false" outlineLevel="0" collapsed="false">
      <c r="A10" s="39" t="s">
        <v>43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</row>
    <row r="11" customFormat="false" ht="128.25" hidden="false" customHeight="true" outlineLevel="0" collapsed="false">
      <c r="A11" s="40" t="s">
        <v>44</v>
      </c>
      <c r="B11" s="18" t="s">
        <v>45</v>
      </c>
      <c r="C11" s="41" t="s">
        <v>46</v>
      </c>
      <c r="D11" s="42" t="s">
        <v>47</v>
      </c>
      <c r="E11" s="43" t="s">
        <v>48</v>
      </c>
      <c r="F11" s="44" t="s">
        <v>49</v>
      </c>
      <c r="G11" s="42" t="s">
        <v>50</v>
      </c>
      <c r="H11" s="45" t="n">
        <v>0</v>
      </c>
      <c r="I11" s="46" t="s">
        <v>51</v>
      </c>
      <c r="J11" s="45" t="n">
        <f aca="false">K11</f>
        <v>0</v>
      </c>
      <c r="K11" s="45" t="n">
        <f aca="false">SUM(L11:N11)</f>
        <v>0</v>
      </c>
      <c r="L11" s="45" t="n">
        <v>0</v>
      </c>
      <c r="M11" s="45" t="n">
        <v>0</v>
      </c>
      <c r="N11" s="45" t="n">
        <v>0</v>
      </c>
      <c r="O11" s="43" t="s">
        <v>52</v>
      </c>
      <c r="P11" s="45" t="n">
        <v>0</v>
      </c>
      <c r="Q11" s="45" t="n">
        <v>0</v>
      </c>
      <c r="R11" s="45" t="n">
        <v>0</v>
      </c>
      <c r="S11" s="47" t="n">
        <v>0</v>
      </c>
    </row>
    <row r="12" customFormat="false" ht="69" hidden="false" customHeight="true" outlineLevel="0" collapsed="false">
      <c r="A12" s="40"/>
      <c r="B12" s="18"/>
      <c r="C12" s="48" t="s">
        <v>53</v>
      </c>
      <c r="D12" s="49" t="s">
        <v>54</v>
      </c>
      <c r="E12" s="50" t="s">
        <v>55</v>
      </c>
      <c r="F12" s="24" t="s">
        <v>56</v>
      </c>
      <c r="G12" s="49" t="s">
        <v>57</v>
      </c>
      <c r="H12" s="28" t="n">
        <f aca="false">K12</f>
        <v>0</v>
      </c>
      <c r="I12" s="51" t="s">
        <v>51</v>
      </c>
      <c r="J12" s="28" t="n">
        <f aca="false">K12</f>
        <v>0</v>
      </c>
      <c r="K12" s="28" t="n">
        <f aca="false">SUM(L12:N12)</f>
        <v>0</v>
      </c>
      <c r="L12" s="28" t="n">
        <v>0</v>
      </c>
      <c r="M12" s="28" t="n">
        <v>0</v>
      </c>
      <c r="N12" s="28" t="n">
        <v>0</v>
      </c>
      <c r="O12" s="50" t="s">
        <v>52</v>
      </c>
      <c r="P12" s="28"/>
      <c r="Q12" s="28"/>
      <c r="R12" s="28"/>
      <c r="S12" s="29"/>
    </row>
    <row r="13" s="59" customFormat="true" ht="102" hidden="false" customHeight="true" outlineLevel="0" collapsed="false">
      <c r="A13" s="40" t="s">
        <v>58</v>
      </c>
      <c r="B13" s="52" t="s">
        <v>59</v>
      </c>
      <c r="C13" s="53" t="s">
        <v>60</v>
      </c>
      <c r="D13" s="53" t="s">
        <v>61</v>
      </c>
      <c r="E13" s="18" t="s">
        <v>62</v>
      </c>
      <c r="F13" s="18" t="s">
        <v>63</v>
      </c>
      <c r="G13" s="17" t="s">
        <v>64</v>
      </c>
      <c r="H13" s="54" t="n">
        <f aca="false">K13</f>
        <v>0</v>
      </c>
      <c r="I13" s="55" t="s">
        <v>65</v>
      </c>
      <c r="J13" s="54" t="n">
        <f aca="false">K13</f>
        <v>0</v>
      </c>
      <c r="K13" s="56" t="n">
        <f aca="false">SUM(L13:N13)</f>
        <v>0</v>
      </c>
      <c r="L13" s="56" t="n">
        <v>0</v>
      </c>
      <c r="M13" s="56" t="n">
        <v>0</v>
      </c>
      <c r="N13" s="56" t="n">
        <v>0</v>
      </c>
      <c r="O13" s="57" t="s">
        <v>52</v>
      </c>
      <c r="P13" s="56" t="n">
        <v>0</v>
      </c>
      <c r="Q13" s="56" t="n">
        <v>0</v>
      </c>
      <c r="R13" s="56" t="n">
        <v>0</v>
      </c>
      <c r="S13" s="58" t="n">
        <v>0</v>
      </c>
    </row>
    <row r="14" customFormat="false" ht="126" hidden="false" customHeight="true" outlineLevel="0" collapsed="false">
      <c r="A14" s="60" t="s">
        <v>66</v>
      </c>
      <c r="B14" s="61" t="s">
        <v>67</v>
      </c>
      <c r="C14" s="41" t="s">
        <v>68</v>
      </c>
      <c r="D14" s="41" t="s">
        <v>69</v>
      </c>
      <c r="E14" s="44" t="s">
        <v>39</v>
      </c>
      <c r="F14" s="42" t="s">
        <v>70</v>
      </c>
      <c r="G14" s="42" t="s">
        <v>71</v>
      </c>
      <c r="H14" s="45" t="n">
        <v>0</v>
      </c>
      <c r="I14" s="46" t="s">
        <v>72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3" t="s">
        <v>73</v>
      </c>
      <c r="P14" s="62" t="n">
        <v>0</v>
      </c>
      <c r="Q14" s="62" t="n">
        <v>0</v>
      </c>
      <c r="R14" s="62" t="n">
        <v>0</v>
      </c>
      <c r="S14" s="63" t="n">
        <v>0</v>
      </c>
      <c r="T14" s="64"/>
      <c r="U14" s="64"/>
      <c r="V14" s="64"/>
    </row>
    <row r="15" customFormat="false" ht="127.5" hidden="false" customHeight="false" outlineLevel="0" collapsed="false">
      <c r="A15" s="60"/>
      <c r="B15" s="61"/>
      <c r="C15" s="48" t="s">
        <v>74</v>
      </c>
      <c r="D15" s="48" t="s">
        <v>75</v>
      </c>
      <c r="E15" s="24" t="s">
        <v>76</v>
      </c>
      <c r="F15" s="49" t="s">
        <v>77</v>
      </c>
      <c r="G15" s="65" t="s">
        <v>34</v>
      </c>
      <c r="H15" s="66" t="n">
        <v>0</v>
      </c>
      <c r="I15" s="49" t="s">
        <v>78</v>
      </c>
      <c r="J15" s="66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50" t="s">
        <v>79</v>
      </c>
      <c r="P15" s="67" t="n">
        <v>0</v>
      </c>
      <c r="Q15" s="67" t="n">
        <v>0</v>
      </c>
      <c r="R15" s="67" t="n">
        <v>0</v>
      </c>
      <c r="S15" s="68" t="n">
        <v>0</v>
      </c>
    </row>
    <row r="16" customFormat="false" ht="105" hidden="false" customHeight="true" outlineLevel="0" collapsed="false">
      <c r="A16" s="60"/>
      <c r="B16" s="61"/>
      <c r="C16" s="69" t="s">
        <v>80</v>
      </c>
      <c r="D16" s="70" t="s">
        <v>81</v>
      </c>
      <c r="E16" s="71" t="s">
        <v>39</v>
      </c>
      <c r="F16" s="70" t="s">
        <v>82</v>
      </c>
      <c r="G16" s="72" t="s">
        <v>83</v>
      </c>
      <c r="H16" s="73" t="n">
        <f aca="false">K16</f>
        <v>0</v>
      </c>
      <c r="I16" s="72" t="s">
        <v>78</v>
      </c>
      <c r="J16" s="73" t="n">
        <f aca="false">K16</f>
        <v>0</v>
      </c>
      <c r="K16" s="73" t="n">
        <f aca="false">SUM(L16:N16)</f>
        <v>0</v>
      </c>
      <c r="L16" s="73" t="n">
        <v>0</v>
      </c>
      <c r="M16" s="73" t="n">
        <v>0</v>
      </c>
      <c r="N16" s="73" t="n">
        <v>0</v>
      </c>
      <c r="O16" s="72" t="s">
        <v>84</v>
      </c>
      <c r="P16" s="74" t="n">
        <v>0</v>
      </c>
      <c r="Q16" s="74" t="n">
        <v>0</v>
      </c>
      <c r="R16" s="74" t="n">
        <v>0</v>
      </c>
      <c r="S16" s="75" t="n">
        <v>0</v>
      </c>
    </row>
    <row r="17" customFormat="false" ht="13.5" hidden="false" customHeight="false" outlineLevel="0" collapsed="false">
      <c r="A17" s="76" t="s">
        <v>85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</row>
    <row r="18" customFormat="false" ht="139.7" hidden="false" customHeight="true" outlineLevel="0" collapsed="false">
      <c r="A18" s="14" t="s">
        <v>86</v>
      </c>
      <c r="B18" s="77" t="s">
        <v>87</v>
      </c>
      <c r="C18" s="77" t="s">
        <v>88</v>
      </c>
      <c r="D18" s="78" t="s">
        <v>89</v>
      </c>
      <c r="E18" s="79" t="s">
        <v>90</v>
      </c>
      <c r="F18" s="77" t="s">
        <v>91</v>
      </c>
      <c r="G18" s="80" t="s">
        <v>23</v>
      </c>
      <c r="H18" s="81" t="n">
        <v>4000</v>
      </c>
      <c r="I18" s="82" t="s">
        <v>92</v>
      </c>
      <c r="J18" s="81" t="n">
        <v>4000</v>
      </c>
      <c r="K18" s="81" t="n">
        <v>4000</v>
      </c>
      <c r="L18" s="81" t="n">
        <v>0</v>
      </c>
      <c r="M18" s="81" t="n">
        <v>0</v>
      </c>
      <c r="N18" s="81" t="n">
        <v>2000</v>
      </c>
      <c r="O18" s="77" t="s">
        <v>93</v>
      </c>
      <c r="P18" s="83"/>
      <c r="Q18" s="83"/>
      <c r="R18" s="83"/>
      <c r="S18" s="84"/>
    </row>
    <row r="19" customFormat="false" ht="118.5" hidden="false" customHeight="true" outlineLevel="0" collapsed="false">
      <c r="A19" s="85" t="s">
        <v>94</v>
      </c>
      <c r="B19" s="86" t="s">
        <v>95</v>
      </c>
      <c r="C19" s="86" t="s">
        <v>96</v>
      </c>
      <c r="D19" s="87" t="s">
        <v>97</v>
      </c>
      <c r="E19" s="88" t="s">
        <v>98</v>
      </c>
      <c r="F19" s="89" t="s">
        <v>99</v>
      </c>
      <c r="G19" s="33" t="s">
        <v>34</v>
      </c>
      <c r="H19" s="90" t="n">
        <v>1500</v>
      </c>
      <c r="I19" s="86" t="s">
        <v>78</v>
      </c>
      <c r="J19" s="90" t="n">
        <v>1500</v>
      </c>
      <c r="K19" s="90" t="n">
        <v>1500</v>
      </c>
      <c r="L19" s="90" t="n">
        <v>500</v>
      </c>
      <c r="M19" s="90" t="n">
        <v>500</v>
      </c>
      <c r="N19" s="90" t="n">
        <v>500</v>
      </c>
      <c r="O19" s="86" t="s">
        <v>100</v>
      </c>
      <c r="P19" s="91" t="n">
        <v>0</v>
      </c>
      <c r="Q19" s="91" t="n">
        <v>0</v>
      </c>
      <c r="R19" s="91" t="n">
        <v>0</v>
      </c>
      <c r="S19" s="92" t="n">
        <v>0</v>
      </c>
    </row>
    <row r="20" customFormat="false" ht="12.75" hidden="false" customHeight="false" outlineLevel="0" collapsed="false">
      <c r="A20" s="93"/>
      <c r="B20" s="94"/>
      <c r="E20" s="95"/>
      <c r="F20" s="96"/>
      <c r="G20" s="59"/>
    </row>
    <row r="21" customFormat="false" ht="12.75" hidden="false" customHeight="false" outlineLevel="0" collapsed="false">
      <c r="A21" s="93"/>
      <c r="B21" s="94"/>
    </row>
    <row r="22" customFormat="false" ht="12.75" hidden="false" customHeight="false" outlineLevel="0" collapsed="false">
      <c r="A22" s="93"/>
      <c r="B22" s="94"/>
    </row>
    <row r="23" customFormat="false" ht="12.75" hidden="false" customHeight="false" outlineLevel="0" collapsed="false">
      <c r="A23" s="93"/>
      <c r="B23" s="94"/>
    </row>
    <row r="24" customFormat="false" ht="12.75" hidden="false" customHeight="false" outlineLevel="0" collapsed="false">
      <c r="A24" s="93"/>
      <c r="B24" s="94"/>
    </row>
    <row r="25" customFormat="false" ht="12.75" hidden="false" customHeight="false" outlineLevel="0" collapsed="false">
      <c r="A25" s="97"/>
      <c r="B25" s="98"/>
      <c r="C25" s="99"/>
      <c r="D25" s="99"/>
    </row>
    <row r="26" customFormat="false" ht="13.5" hidden="false" customHeight="false" outlineLevel="0" collapsed="false">
      <c r="A26" s="93"/>
      <c r="B26" s="94"/>
    </row>
    <row r="27" customFormat="false" ht="13.5" hidden="false" customHeight="false" outlineLevel="0" collapsed="false">
      <c r="A27" s="93"/>
      <c r="B27" s="77"/>
    </row>
    <row r="28" customFormat="false" ht="12.75" hidden="false" customHeight="false" outlineLevel="0" collapsed="false">
      <c r="A28" s="93"/>
      <c r="B28" s="94"/>
    </row>
    <row r="29" customFormat="false" ht="12.75" hidden="false" customHeight="false" outlineLevel="0" collapsed="false">
      <c r="A29" s="93"/>
      <c r="B29" s="94"/>
    </row>
    <row r="30" customFormat="false" ht="12.75" hidden="false" customHeight="false" outlineLevel="0" collapsed="false">
      <c r="A30" s="93"/>
      <c r="B30" s="94"/>
    </row>
    <row r="31" customFormat="false" ht="12.75" hidden="false" customHeight="false" outlineLevel="0" collapsed="false">
      <c r="A31" s="93"/>
      <c r="B31" s="94"/>
    </row>
    <row r="32" customFormat="false" ht="12.75" hidden="false" customHeight="false" outlineLevel="0" collapsed="false">
      <c r="A32" s="93"/>
      <c r="B32" s="94"/>
    </row>
    <row r="33" customFormat="false" ht="12.75" hidden="false" customHeight="false" outlineLevel="0" collapsed="false">
      <c r="A33" s="93"/>
      <c r="B33" s="94"/>
    </row>
    <row r="34" customFormat="false" ht="12.75" hidden="false" customHeight="false" outlineLevel="0" collapsed="false">
      <c r="A34" s="93"/>
      <c r="B34" s="94"/>
    </row>
  </sheetData>
  <mergeCells count="22"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N3"/>
    <mergeCell ref="O3:O4"/>
    <mergeCell ref="P3:S3"/>
    <mergeCell ref="A5:S5"/>
    <mergeCell ref="A6:A9"/>
    <mergeCell ref="B6:B9"/>
    <mergeCell ref="A10:S10"/>
    <mergeCell ref="A11:A12"/>
    <mergeCell ref="B11:B12"/>
    <mergeCell ref="A14:A16"/>
    <mergeCell ref="B14:B16"/>
    <mergeCell ref="A17:S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9.41"/>
    <col collapsed="false" customWidth="true" hidden="false" outlineLevel="0" max="2" min="2" style="2" width="18.56"/>
    <col collapsed="false" customWidth="true" hidden="false" outlineLevel="0" max="3" min="3" style="2" width="27.42"/>
    <col collapsed="false" customWidth="true" hidden="false" outlineLevel="0" max="4" min="4" style="2" width="26.13"/>
    <col collapsed="false" customWidth="true" hidden="false" outlineLevel="0" max="5" min="5" style="3" width="15.56"/>
    <col collapsed="false" customWidth="true" hidden="false" outlineLevel="0" max="6" min="6" style="4" width="23.14"/>
    <col collapsed="false" customWidth="true" hidden="false" outlineLevel="0" max="7" min="7" style="2" width="10.85"/>
    <col collapsed="false" customWidth="true" hidden="false" outlineLevel="0" max="8" min="8" style="2" width="8.41"/>
    <col collapsed="false" customWidth="true" hidden="false" outlineLevel="0" max="9" min="9" style="2" width="13.56"/>
    <col collapsed="false" customWidth="true" hidden="false" outlineLevel="0" max="10" min="10" style="2" width="13.28"/>
    <col collapsed="false" customWidth="true" hidden="false" outlineLevel="0" max="11" min="11" style="2" width="7.99"/>
    <col collapsed="false" customWidth="true" hidden="false" outlineLevel="0" max="12" min="12" style="2" width="6.41"/>
    <col collapsed="false" customWidth="true" hidden="false" outlineLevel="0" max="13" min="13" style="2" width="6.28"/>
    <col collapsed="false" customWidth="true" hidden="false" outlineLevel="0" max="14" min="14" style="2" width="6.13"/>
    <col collapsed="false" customWidth="true" hidden="false" outlineLevel="0" max="15" min="15" style="2" width="17.7"/>
    <col collapsed="false" customWidth="true" hidden="false" outlineLevel="0" max="19" min="16" style="2" width="10.13"/>
    <col collapsed="false" customWidth="false" hidden="false" outlineLevel="0" max="257" min="20" style="2" width="9.1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00" t="s">
        <v>10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</row>
    <row r="3" customFormat="false" ht="12.75" hidden="false" customHeight="true" outlineLevel="0" collapsed="false">
      <c r="A3" s="101" t="s">
        <v>1</v>
      </c>
      <c r="B3" s="7" t="s">
        <v>102</v>
      </c>
      <c r="C3" s="7" t="s">
        <v>3</v>
      </c>
      <c r="D3" s="7" t="s">
        <v>4</v>
      </c>
      <c r="E3" s="7" t="s">
        <v>5</v>
      </c>
      <c r="F3" s="8" t="s">
        <v>6</v>
      </c>
      <c r="G3" s="7" t="s">
        <v>7</v>
      </c>
      <c r="H3" s="7" t="s">
        <v>103</v>
      </c>
      <c r="I3" s="9" t="s">
        <v>104</v>
      </c>
      <c r="J3" s="9"/>
      <c r="K3" s="9" t="s">
        <v>105</v>
      </c>
      <c r="L3" s="9"/>
      <c r="M3" s="9"/>
      <c r="N3" s="9"/>
      <c r="O3" s="7" t="s">
        <v>11</v>
      </c>
      <c r="P3" s="10" t="s">
        <v>12</v>
      </c>
      <c r="Q3" s="10"/>
      <c r="R3" s="10"/>
      <c r="S3" s="10"/>
    </row>
    <row r="4" customFormat="false" ht="54" hidden="false" customHeight="true" outlineLevel="0" collapsed="false">
      <c r="A4" s="101"/>
      <c r="B4" s="7"/>
      <c r="C4" s="7"/>
      <c r="D4" s="7"/>
      <c r="E4" s="7"/>
      <c r="F4" s="8"/>
      <c r="G4" s="7"/>
      <c r="H4" s="7"/>
      <c r="I4" s="11" t="s">
        <v>13</v>
      </c>
      <c r="J4" s="11" t="s">
        <v>106</v>
      </c>
      <c r="K4" s="11" t="s">
        <v>15</v>
      </c>
      <c r="L4" s="12" t="n">
        <v>2024</v>
      </c>
      <c r="M4" s="12" t="n">
        <v>2025</v>
      </c>
      <c r="N4" s="12" t="n">
        <v>2026</v>
      </c>
      <c r="O4" s="7"/>
      <c r="P4" s="11" t="s">
        <v>15</v>
      </c>
      <c r="Q4" s="12" t="n">
        <v>2024</v>
      </c>
      <c r="R4" s="12" t="n">
        <v>2025</v>
      </c>
      <c r="S4" s="12" t="n">
        <v>2026</v>
      </c>
    </row>
    <row r="5" customFormat="false" ht="13.5" hidden="false" customHeight="false" outlineLevel="0" collapsed="false">
      <c r="A5" s="13" t="s">
        <v>10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93.75" hidden="false" customHeight="true" outlineLevel="0" collapsed="false">
      <c r="A6" s="102" t="s">
        <v>108</v>
      </c>
      <c r="B6" s="103" t="s">
        <v>109</v>
      </c>
      <c r="C6" s="104" t="s">
        <v>110</v>
      </c>
      <c r="D6" s="105" t="s">
        <v>111</v>
      </c>
      <c r="E6" s="106" t="s">
        <v>112</v>
      </c>
      <c r="F6" s="106" t="s">
        <v>113</v>
      </c>
      <c r="G6" s="65" t="s">
        <v>34</v>
      </c>
      <c r="H6" s="107" t="n">
        <v>300</v>
      </c>
      <c r="I6" s="106" t="s">
        <v>112</v>
      </c>
      <c r="J6" s="107" t="n">
        <v>300</v>
      </c>
      <c r="K6" s="107" t="n">
        <v>300</v>
      </c>
      <c r="L6" s="107" t="n">
        <v>200</v>
      </c>
      <c r="M6" s="107" t="n">
        <v>0</v>
      </c>
      <c r="N6" s="107" t="n">
        <v>100</v>
      </c>
      <c r="O6" s="106" t="s">
        <v>114</v>
      </c>
      <c r="P6" s="106"/>
      <c r="Q6" s="106"/>
      <c r="R6" s="106"/>
      <c r="S6" s="108"/>
    </row>
    <row r="7" customFormat="false" ht="118.5" hidden="false" customHeight="true" outlineLevel="0" collapsed="false">
      <c r="A7" s="102"/>
      <c r="B7" s="103"/>
      <c r="C7" s="109" t="s">
        <v>115</v>
      </c>
      <c r="D7" s="110" t="s">
        <v>116</v>
      </c>
      <c r="E7" s="111" t="s">
        <v>112</v>
      </c>
      <c r="F7" s="111" t="s">
        <v>117</v>
      </c>
      <c r="G7" s="65" t="s">
        <v>34</v>
      </c>
      <c r="H7" s="112" t="n">
        <v>150</v>
      </c>
      <c r="I7" s="111" t="s">
        <v>112</v>
      </c>
      <c r="J7" s="112" t="n">
        <v>150</v>
      </c>
      <c r="K7" s="112" t="n">
        <v>150</v>
      </c>
      <c r="L7" s="112" t="n">
        <v>50</v>
      </c>
      <c r="M7" s="112" t="n">
        <v>50</v>
      </c>
      <c r="N7" s="112" t="n">
        <v>50</v>
      </c>
      <c r="O7" s="111" t="s">
        <v>118</v>
      </c>
      <c r="P7" s="111"/>
      <c r="Q7" s="111"/>
      <c r="R7" s="111"/>
      <c r="S7" s="113"/>
    </row>
    <row r="8" customFormat="false" ht="109.5" hidden="false" customHeight="true" outlineLevel="0" collapsed="false">
      <c r="A8" s="102"/>
      <c r="B8" s="103"/>
      <c r="C8" s="109" t="s">
        <v>119</v>
      </c>
      <c r="D8" s="110" t="s">
        <v>120</v>
      </c>
      <c r="E8" s="111" t="s">
        <v>112</v>
      </c>
      <c r="F8" s="111" t="s">
        <v>113</v>
      </c>
      <c r="G8" s="65" t="s">
        <v>34</v>
      </c>
      <c r="H8" s="114" t="n">
        <f aca="false">K8</f>
        <v>100</v>
      </c>
      <c r="I8" s="111" t="s">
        <v>112</v>
      </c>
      <c r="J8" s="114" t="n">
        <v>100</v>
      </c>
      <c r="K8" s="114" t="n">
        <f aca="false">SUM(L8:N8)</f>
        <v>100</v>
      </c>
      <c r="L8" s="114" t="n">
        <v>50</v>
      </c>
      <c r="M8" s="114" t="n">
        <v>0</v>
      </c>
      <c r="N8" s="114" t="n">
        <v>50</v>
      </c>
      <c r="O8" s="111" t="s">
        <v>121</v>
      </c>
      <c r="P8" s="111"/>
      <c r="Q8" s="111"/>
      <c r="R8" s="111"/>
      <c r="S8" s="113"/>
    </row>
    <row r="9" customFormat="false" ht="38.25" hidden="false" customHeight="false" outlineLevel="0" collapsed="false">
      <c r="A9" s="102"/>
      <c r="B9" s="103"/>
      <c r="C9" s="109" t="s">
        <v>122</v>
      </c>
      <c r="D9" s="110" t="s">
        <v>123</v>
      </c>
      <c r="E9" s="111" t="s">
        <v>112</v>
      </c>
      <c r="F9" s="111" t="s">
        <v>113</v>
      </c>
      <c r="G9" s="65" t="s">
        <v>34</v>
      </c>
      <c r="H9" s="114" t="n">
        <f aca="false">K9</f>
        <v>300</v>
      </c>
      <c r="I9" s="111" t="s">
        <v>112</v>
      </c>
      <c r="J9" s="114" t="n">
        <v>300</v>
      </c>
      <c r="K9" s="114" t="n">
        <f aca="false">SUM(L9:N9)</f>
        <v>300</v>
      </c>
      <c r="L9" s="114" t="n">
        <v>100</v>
      </c>
      <c r="M9" s="114" t="n">
        <v>100</v>
      </c>
      <c r="N9" s="114" t="n">
        <v>100</v>
      </c>
      <c r="O9" s="111" t="s">
        <v>124</v>
      </c>
      <c r="P9" s="111"/>
      <c r="Q9" s="111"/>
      <c r="R9" s="111"/>
      <c r="S9" s="113"/>
    </row>
    <row r="10" customFormat="false" ht="51" hidden="false" customHeight="false" outlineLevel="0" collapsed="false">
      <c r="A10" s="102"/>
      <c r="B10" s="103"/>
      <c r="C10" s="109" t="s">
        <v>125</v>
      </c>
      <c r="D10" s="110" t="s">
        <v>126</v>
      </c>
      <c r="E10" s="111" t="s">
        <v>112</v>
      </c>
      <c r="F10" s="111" t="s">
        <v>113</v>
      </c>
      <c r="G10" s="65" t="n">
        <v>2025</v>
      </c>
      <c r="H10" s="114" t="n">
        <v>100</v>
      </c>
      <c r="I10" s="111" t="s">
        <v>112</v>
      </c>
      <c r="J10" s="114" t="n">
        <v>100</v>
      </c>
      <c r="K10" s="114" t="n">
        <f aca="false">SUM(L10:N10)</f>
        <v>100</v>
      </c>
      <c r="L10" s="114" t="n">
        <v>0</v>
      </c>
      <c r="M10" s="114" t="n">
        <v>100</v>
      </c>
      <c r="N10" s="114" t="n">
        <v>0</v>
      </c>
      <c r="O10" s="111" t="s">
        <v>127</v>
      </c>
      <c r="P10" s="111"/>
      <c r="Q10" s="111"/>
      <c r="R10" s="111"/>
      <c r="S10" s="113"/>
    </row>
    <row r="11" customFormat="false" ht="63.75" hidden="false" customHeight="false" outlineLevel="0" collapsed="false">
      <c r="A11" s="102"/>
      <c r="B11" s="103"/>
      <c r="C11" s="109" t="s">
        <v>128</v>
      </c>
      <c r="D11" s="110" t="s">
        <v>129</v>
      </c>
      <c r="E11" s="111" t="s">
        <v>112</v>
      </c>
      <c r="F11" s="111" t="s">
        <v>113</v>
      </c>
      <c r="G11" s="25" t="s">
        <v>23</v>
      </c>
      <c r="H11" s="114" t="n">
        <v>150</v>
      </c>
      <c r="I11" s="111" t="s">
        <v>112</v>
      </c>
      <c r="J11" s="114" t="n">
        <v>150</v>
      </c>
      <c r="K11" s="114" t="n">
        <v>150</v>
      </c>
      <c r="L11" s="114" t="n">
        <v>50</v>
      </c>
      <c r="M11" s="114" t="n">
        <v>50</v>
      </c>
      <c r="N11" s="114" t="n">
        <v>50</v>
      </c>
      <c r="O11" s="114" t="s">
        <v>130</v>
      </c>
      <c r="P11" s="111"/>
      <c r="Q11" s="111"/>
      <c r="R11" s="111"/>
      <c r="S11" s="113"/>
    </row>
    <row r="12" customFormat="false" ht="69.75" hidden="false" customHeight="true" outlineLevel="0" collapsed="false">
      <c r="A12" s="102"/>
      <c r="B12" s="103"/>
      <c r="C12" s="115" t="s">
        <v>131</v>
      </c>
      <c r="D12" s="116" t="s">
        <v>132</v>
      </c>
      <c r="E12" s="117" t="s">
        <v>112</v>
      </c>
      <c r="F12" s="117" t="s">
        <v>113</v>
      </c>
      <c r="G12" s="32" t="s">
        <v>34</v>
      </c>
      <c r="H12" s="118" t="n">
        <v>150</v>
      </c>
      <c r="I12" s="117" t="s">
        <v>112</v>
      </c>
      <c r="J12" s="118" t="n">
        <v>150</v>
      </c>
      <c r="K12" s="118" t="n">
        <v>150</v>
      </c>
      <c r="L12" s="118" t="n">
        <v>50</v>
      </c>
      <c r="M12" s="118" t="n">
        <v>50</v>
      </c>
      <c r="N12" s="118" t="n">
        <v>50</v>
      </c>
      <c r="O12" s="118" t="s">
        <v>133</v>
      </c>
      <c r="P12" s="117"/>
      <c r="Q12" s="117"/>
      <c r="R12" s="117"/>
      <c r="S12" s="119"/>
    </row>
    <row r="13" customFormat="false" ht="239.25" hidden="false" customHeight="true" outlineLevel="0" collapsed="false">
      <c r="A13" s="102" t="s">
        <v>134</v>
      </c>
      <c r="B13" s="120" t="s">
        <v>135</v>
      </c>
      <c r="C13" s="121" t="s">
        <v>136</v>
      </c>
      <c r="D13" s="121" t="s">
        <v>137</v>
      </c>
      <c r="E13" s="122" t="s">
        <v>112</v>
      </c>
      <c r="F13" s="122" t="s">
        <v>138</v>
      </c>
      <c r="G13" s="32" t="s">
        <v>34</v>
      </c>
      <c r="H13" s="123" t="n">
        <v>100</v>
      </c>
      <c r="I13" s="124" t="s">
        <v>139</v>
      </c>
      <c r="J13" s="125" t="n">
        <v>100</v>
      </c>
      <c r="K13" s="125" t="n">
        <v>100</v>
      </c>
      <c r="L13" s="125" t="n">
        <v>50</v>
      </c>
      <c r="M13" s="125" t="n">
        <v>0</v>
      </c>
      <c r="N13" s="125" t="n">
        <v>50</v>
      </c>
      <c r="O13" s="122" t="s">
        <v>124</v>
      </c>
      <c r="P13" s="126"/>
      <c r="Q13" s="126"/>
      <c r="R13" s="126"/>
      <c r="S13" s="127"/>
    </row>
    <row r="14" customFormat="false" ht="102.75" hidden="false" customHeight="false" outlineLevel="0" collapsed="false">
      <c r="A14" s="102" t="s">
        <v>140</v>
      </c>
      <c r="B14" s="103" t="s">
        <v>141</v>
      </c>
      <c r="C14" s="120" t="s">
        <v>142</v>
      </c>
      <c r="D14" s="120" t="s">
        <v>143</v>
      </c>
      <c r="E14" s="122" t="s">
        <v>112</v>
      </c>
      <c r="F14" s="122" t="s">
        <v>144</v>
      </c>
      <c r="G14" s="32" t="s">
        <v>34</v>
      </c>
      <c r="H14" s="125" t="n">
        <v>100</v>
      </c>
      <c r="I14" s="124" t="s">
        <v>145</v>
      </c>
      <c r="J14" s="125" t="n">
        <v>100</v>
      </c>
      <c r="K14" s="125" t="n">
        <v>100</v>
      </c>
      <c r="L14" s="125" t="n">
        <v>50</v>
      </c>
      <c r="M14" s="125" t="n">
        <v>0</v>
      </c>
      <c r="N14" s="125" t="n">
        <v>50</v>
      </c>
      <c r="O14" s="128" t="s">
        <v>146</v>
      </c>
      <c r="P14" s="126"/>
      <c r="Q14" s="126"/>
      <c r="R14" s="126"/>
      <c r="S14" s="127"/>
    </row>
    <row r="15" customFormat="false" ht="128.25" hidden="false" customHeight="false" outlineLevel="0" collapsed="false">
      <c r="A15" s="129" t="s">
        <v>147</v>
      </c>
      <c r="B15" s="130" t="s">
        <v>148</v>
      </c>
      <c r="C15" s="120" t="s">
        <v>149</v>
      </c>
      <c r="D15" s="120" t="s">
        <v>150</v>
      </c>
      <c r="E15" s="122" t="s">
        <v>112</v>
      </c>
      <c r="F15" s="122" t="s">
        <v>151</v>
      </c>
      <c r="G15" s="32" t="s">
        <v>34</v>
      </c>
      <c r="H15" s="128" t="n">
        <f aca="false">K15</f>
        <v>0</v>
      </c>
      <c r="I15" s="124" t="s">
        <v>152</v>
      </c>
      <c r="J15" s="128" t="n">
        <v>0</v>
      </c>
      <c r="K15" s="128" t="n">
        <f aca="false">SUM(L15:N15)</f>
        <v>0</v>
      </c>
      <c r="L15" s="128" t="n">
        <v>0</v>
      </c>
      <c r="M15" s="128" t="n">
        <v>0</v>
      </c>
      <c r="N15" s="128" t="n">
        <v>0</v>
      </c>
      <c r="O15" s="128" t="s">
        <v>146</v>
      </c>
      <c r="P15" s="126"/>
      <c r="Q15" s="126"/>
      <c r="R15" s="126"/>
      <c r="S15" s="127"/>
    </row>
    <row r="16" customFormat="false" ht="13.5" hidden="false" customHeight="true" outlineLevel="0" collapsed="false">
      <c r="A16" s="39" t="s">
        <v>153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</row>
    <row r="17" customFormat="false" ht="234.75" hidden="false" customHeight="true" outlineLevel="0" collapsed="false">
      <c r="A17" s="102" t="s">
        <v>154</v>
      </c>
      <c r="B17" s="131" t="s">
        <v>155</v>
      </c>
      <c r="C17" s="132" t="s">
        <v>156</v>
      </c>
      <c r="D17" s="133" t="s">
        <v>157</v>
      </c>
      <c r="E17" s="44" t="s">
        <v>158</v>
      </c>
      <c r="F17" s="134" t="s">
        <v>159</v>
      </c>
      <c r="G17" s="135" t="s">
        <v>34</v>
      </c>
      <c r="H17" s="136" t="n">
        <v>3244</v>
      </c>
      <c r="I17" s="137" t="s">
        <v>160</v>
      </c>
      <c r="J17" s="136" t="n">
        <v>3244</v>
      </c>
      <c r="K17" s="136" t="n">
        <v>3244</v>
      </c>
      <c r="L17" s="136" t="n">
        <v>2244</v>
      </c>
      <c r="M17" s="136" t="n">
        <v>500</v>
      </c>
      <c r="N17" s="136" t="n">
        <v>500</v>
      </c>
      <c r="O17" s="137" t="s">
        <v>161</v>
      </c>
      <c r="P17" s="138"/>
      <c r="Q17" s="138"/>
      <c r="R17" s="138"/>
      <c r="S17" s="139"/>
    </row>
    <row r="18" customFormat="false" ht="264.2" hidden="false" customHeight="true" outlineLevel="0" collapsed="false">
      <c r="A18" s="102"/>
      <c r="B18" s="131"/>
      <c r="C18" s="140" t="s">
        <v>162</v>
      </c>
      <c r="D18" s="141" t="s">
        <v>163</v>
      </c>
      <c r="E18" s="24" t="s">
        <v>158</v>
      </c>
      <c r="F18" s="142" t="s">
        <v>164</v>
      </c>
      <c r="G18" s="65" t="s">
        <v>34</v>
      </c>
      <c r="H18" s="143" t="n">
        <v>1200</v>
      </c>
      <c r="I18" s="23" t="s">
        <v>160</v>
      </c>
      <c r="J18" s="143" t="n">
        <v>1200</v>
      </c>
      <c r="K18" s="143" t="n">
        <v>1200</v>
      </c>
      <c r="L18" s="143" t="n">
        <v>0</v>
      </c>
      <c r="M18" s="143" t="n">
        <v>500</v>
      </c>
      <c r="N18" s="144" t="n">
        <v>700</v>
      </c>
      <c r="O18" s="145" t="s">
        <v>165</v>
      </c>
      <c r="P18" s="146"/>
      <c r="Q18" s="146"/>
      <c r="R18" s="146"/>
      <c r="S18" s="147"/>
    </row>
    <row r="19" customFormat="false" ht="187.5" hidden="false" customHeight="true" outlineLevel="0" collapsed="false">
      <c r="A19" s="102"/>
      <c r="B19" s="131"/>
      <c r="C19" s="148" t="s">
        <v>166</v>
      </c>
      <c r="D19" s="149" t="s">
        <v>167</v>
      </c>
      <c r="E19" s="150" t="s">
        <v>158</v>
      </c>
      <c r="F19" s="151" t="s">
        <v>168</v>
      </c>
      <c r="G19" s="32" t="s">
        <v>34</v>
      </c>
      <c r="H19" s="150" t="n">
        <v>0</v>
      </c>
      <c r="I19" s="152" t="s">
        <v>160</v>
      </c>
      <c r="J19" s="150" t="n">
        <v>0</v>
      </c>
      <c r="K19" s="150" t="n">
        <v>0</v>
      </c>
      <c r="L19" s="150" t="n">
        <v>0</v>
      </c>
      <c r="M19" s="150" t="n">
        <v>0</v>
      </c>
      <c r="N19" s="150" t="n">
        <v>0</v>
      </c>
      <c r="O19" s="148" t="s">
        <v>165</v>
      </c>
      <c r="P19" s="153"/>
      <c r="Q19" s="153"/>
      <c r="R19" s="153"/>
      <c r="S19" s="154"/>
    </row>
    <row r="20" customFormat="false" ht="264.75" hidden="false" customHeight="true" outlineLevel="0" collapsed="false">
      <c r="A20" s="155" t="s">
        <v>169</v>
      </c>
      <c r="B20" s="131" t="s">
        <v>170</v>
      </c>
      <c r="C20" s="131" t="s">
        <v>171</v>
      </c>
      <c r="D20" s="156" t="s">
        <v>172</v>
      </c>
      <c r="E20" s="79" t="s">
        <v>158</v>
      </c>
      <c r="F20" s="157" t="s">
        <v>173</v>
      </c>
      <c r="G20" s="158" t="s">
        <v>34</v>
      </c>
      <c r="H20" s="159" t="s">
        <v>174</v>
      </c>
      <c r="I20" s="160" t="s">
        <v>158</v>
      </c>
      <c r="J20" s="159" t="s">
        <v>174</v>
      </c>
      <c r="K20" s="159" t="s">
        <v>174</v>
      </c>
      <c r="L20" s="159" t="s">
        <v>174</v>
      </c>
      <c r="M20" s="159" t="s">
        <v>174</v>
      </c>
      <c r="N20" s="159" t="s">
        <v>174</v>
      </c>
      <c r="O20" s="131" t="s">
        <v>175</v>
      </c>
      <c r="P20" s="161"/>
      <c r="Q20" s="161"/>
      <c r="R20" s="161"/>
      <c r="S20" s="162"/>
    </row>
    <row r="21" customFormat="false" ht="161.1" hidden="false" customHeight="true" outlineLevel="0" collapsed="false">
      <c r="A21" s="163" t="s">
        <v>176</v>
      </c>
      <c r="B21" s="164" t="s">
        <v>177</v>
      </c>
      <c r="C21" s="165" t="s">
        <v>178</v>
      </c>
      <c r="D21" s="137" t="s">
        <v>179</v>
      </c>
      <c r="E21" s="44" t="s">
        <v>180</v>
      </c>
      <c r="F21" s="166" t="s">
        <v>181</v>
      </c>
      <c r="G21" s="135" t="s">
        <v>34</v>
      </c>
      <c r="H21" s="167" t="n">
        <v>300</v>
      </c>
      <c r="I21" s="17" t="s">
        <v>182</v>
      </c>
      <c r="J21" s="167" t="n">
        <v>300</v>
      </c>
      <c r="K21" s="167" t="n">
        <v>300</v>
      </c>
      <c r="L21" s="166" t="n">
        <v>100</v>
      </c>
      <c r="M21" s="166" t="n">
        <v>100</v>
      </c>
      <c r="N21" s="166" t="n">
        <v>100</v>
      </c>
      <c r="O21" s="165" t="s">
        <v>183</v>
      </c>
      <c r="P21" s="168"/>
      <c r="Q21" s="168"/>
      <c r="R21" s="168"/>
      <c r="S21" s="169"/>
    </row>
    <row r="22" customFormat="false" ht="161.1" hidden="false" customHeight="true" outlineLevel="0" collapsed="false">
      <c r="A22" s="163"/>
      <c r="B22" s="164"/>
      <c r="C22" s="22" t="s">
        <v>184</v>
      </c>
      <c r="D22" s="23" t="s">
        <v>185</v>
      </c>
      <c r="E22" s="24" t="s">
        <v>180</v>
      </c>
      <c r="F22" s="167" t="s">
        <v>186</v>
      </c>
      <c r="G22" s="65" t="s">
        <v>34</v>
      </c>
      <c r="H22" s="26" t="n">
        <v>800</v>
      </c>
      <c r="I22" s="23" t="s">
        <v>187</v>
      </c>
      <c r="J22" s="26" t="n">
        <v>800</v>
      </c>
      <c r="K22" s="26" t="n">
        <v>800</v>
      </c>
      <c r="L22" s="26" t="n">
        <v>450</v>
      </c>
      <c r="M22" s="26" t="n">
        <v>250</v>
      </c>
      <c r="N22" s="26" t="n">
        <v>100</v>
      </c>
      <c r="O22" s="165" t="s">
        <v>183</v>
      </c>
      <c r="P22" s="170"/>
      <c r="Q22" s="170"/>
      <c r="R22" s="170"/>
      <c r="S22" s="171"/>
    </row>
    <row r="23" customFormat="false" ht="161.1" hidden="false" customHeight="true" outlineLevel="0" collapsed="false">
      <c r="A23" s="163"/>
      <c r="B23" s="164"/>
      <c r="C23" s="22" t="s">
        <v>188</v>
      </c>
      <c r="D23" s="23" t="s">
        <v>189</v>
      </c>
      <c r="E23" s="24" t="s">
        <v>180</v>
      </c>
      <c r="F23" s="142" t="s">
        <v>190</v>
      </c>
      <c r="G23" s="65" t="s">
        <v>34</v>
      </c>
      <c r="H23" s="26" t="n">
        <v>500</v>
      </c>
      <c r="I23" s="23" t="s">
        <v>187</v>
      </c>
      <c r="J23" s="26" t="n">
        <v>500</v>
      </c>
      <c r="K23" s="26" t="n">
        <v>500</v>
      </c>
      <c r="L23" s="26" t="n">
        <v>200</v>
      </c>
      <c r="M23" s="26" t="n">
        <v>200</v>
      </c>
      <c r="N23" s="26" t="n">
        <v>100</v>
      </c>
      <c r="O23" s="165" t="s">
        <v>183</v>
      </c>
      <c r="P23" s="170"/>
      <c r="Q23" s="170"/>
      <c r="R23" s="170"/>
      <c r="S23" s="171"/>
    </row>
    <row r="24" customFormat="false" ht="171.2" hidden="false" customHeight="true" outlineLevel="0" collapsed="false">
      <c r="A24" s="163"/>
      <c r="B24" s="164"/>
      <c r="C24" s="22" t="s">
        <v>191</v>
      </c>
      <c r="D24" s="23" t="s">
        <v>192</v>
      </c>
      <c r="E24" s="24" t="s">
        <v>180</v>
      </c>
      <c r="F24" s="172" t="s">
        <v>190</v>
      </c>
      <c r="G24" s="65" t="s">
        <v>34</v>
      </c>
      <c r="H24" s="26" t="n">
        <v>600</v>
      </c>
      <c r="I24" s="23" t="s">
        <v>187</v>
      </c>
      <c r="J24" s="26" t="n">
        <v>600</v>
      </c>
      <c r="K24" s="26" t="n">
        <v>600</v>
      </c>
      <c r="L24" s="26" t="n">
        <v>250</v>
      </c>
      <c r="M24" s="26" t="n">
        <v>250</v>
      </c>
      <c r="N24" s="26" t="n">
        <v>100</v>
      </c>
      <c r="O24" s="165" t="s">
        <v>183</v>
      </c>
      <c r="P24" s="170"/>
      <c r="Q24" s="170"/>
      <c r="R24" s="173"/>
      <c r="S24" s="174"/>
    </row>
    <row r="25" customFormat="false" ht="161.1" hidden="false" customHeight="true" outlineLevel="0" collapsed="false">
      <c r="A25" s="163"/>
      <c r="B25" s="164"/>
      <c r="C25" s="22" t="s">
        <v>193</v>
      </c>
      <c r="D25" s="22" t="s">
        <v>194</v>
      </c>
      <c r="E25" s="24" t="s">
        <v>180</v>
      </c>
      <c r="F25" s="166" t="s">
        <v>195</v>
      </c>
      <c r="G25" s="65" t="s">
        <v>34</v>
      </c>
      <c r="H25" s="26" t="n">
        <v>850</v>
      </c>
      <c r="I25" s="23" t="s">
        <v>187</v>
      </c>
      <c r="J25" s="26" t="n">
        <v>850</v>
      </c>
      <c r="K25" s="26" t="n">
        <v>850</v>
      </c>
      <c r="L25" s="26" t="n">
        <v>500</v>
      </c>
      <c r="M25" s="26" t="n">
        <v>300</v>
      </c>
      <c r="N25" s="26" t="n">
        <v>50</v>
      </c>
      <c r="O25" s="165" t="s">
        <v>183</v>
      </c>
      <c r="P25" s="170"/>
      <c r="Q25" s="170"/>
      <c r="R25" s="173"/>
      <c r="S25" s="174"/>
    </row>
    <row r="26" customFormat="false" ht="161.1" hidden="false" customHeight="true" outlineLevel="0" collapsed="false">
      <c r="A26" s="163"/>
      <c r="B26" s="164"/>
      <c r="C26" s="175" t="s">
        <v>196</v>
      </c>
      <c r="D26" s="176" t="s">
        <v>197</v>
      </c>
      <c r="E26" s="177" t="s">
        <v>180</v>
      </c>
      <c r="F26" s="166" t="s">
        <v>195</v>
      </c>
      <c r="G26" s="178" t="s">
        <v>34</v>
      </c>
      <c r="H26" s="179" t="n">
        <v>700</v>
      </c>
      <c r="I26" s="180" t="s">
        <v>187</v>
      </c>
      <c r="J26" s="179" t="n">
        <v>700</v>
      </c>
      <c r="K26" s="179" t="n">
        <v>700</v>
      </c>
      <c r="L26" s="179" t="n">
        <v>300</v>
      </c>
      <c r="M26" s="179" t="n">
        <v>200</v>
      </c>
      <c r="N26" s="179" t="n">
        <v>200</v>
      </c>
      <c r="O26" s="165" t="s">
        <v>183</v>
      </c>
      <c r="P26" s="181"/>
      <c r="Q26" s="181"/>
      <c r="R26" s="173"/>
      <c r="S26" s="174"/>
    </row>
    <row r="27" customFormat="false" ht="13.5" hidden="false" customHeight="false" outlineLevel="0" collapsed="false">
      <c r="A27" s="182" t="s">
        <v>198</v>
      </c>
      <c r="B27" s="182"/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</row>
    <row r="28" customFormat="false" ht="127.5" hidden="false" customHeight="true" outlineLevel="0" collapsed="false">
      <c r="A28" s="183" t="s">
        <v>199</v>
      </c>
      <c r="B28" s="131" t="s">
        <v>200</v>
      </c>
      <c r="C28" s="165" t="s">
        <v>201</v>
      </c>
      <c r="D28" s="165" t="s">
        <v>202</v>
      </c>
      <c r="E28" s="44" t="s">
        <v>180</v>
      </c>
      <c r="F28" s="184" t="s">
        <v>203</v>
      </c>
      <c r="G28" s="165" t="s">
        <v>204</v>
      </c>
      <c r="H28" s="135" t="n">
        <v>300</v>
      </c>
      <c r="I28" s="185" t="s">
        <v>180</v>
      </c>
      <c r="J28" s="135" t="n">
        <v>300</v>
      </c>
      <c r="K28" s="135" t="n">
        <v>300</v>
      </c>
      <c r="L28" s="135" t="n">
        <v>100</v>
      </c>
      <c r="M28" s="135" t="n">
        <v>100</v>
      </c>
      <c r="N28" s="186" t="n">
        <v>100</v>
      </c>
      <c r="O28" s="187" t="s">
        <v>36</v>
      </c>
      <c r="P28" s="188"/>
      <c r="Q28" s="188"/>
      <c r="R28" s="188"/>
      <c r="S28" s="189"/>
    </row>
    <row r="29" customFormat="false" ht="127.5" hidden="false" customHeight="true" outlineLevel="0" collapsed="false">
      <c r="A29" s="183"/>
      <c r="B29" s="131"/>
      <c r="C29" s="22" t="s">
        <v>205</v>
      </c>
      <c r="D29" s="22" t="s">
        <v>206</v>
      </c>
      <c r="E29" s="24" t="s">
        <v>180</v>
      </c>
      <c r="F29" s="25" t="s">
        <v>207</v>
      </c>
      <c r="G29" s="22" t="s">
        <v>204</v>
      </c>
      <c r="H29" s="65" t="n">
        <v>150</v>
      </c>
      <c r="I29" s="190" t="s">
        <v>180</v>
      </c>
      <c r="J29" s="65" t="n">
        <v>150</v>
      </c>
      <c r="K29" s="65" t="n">
        <v>150</v>
      </c>
      <c r="L29" s="65" t="n">
        <v>50</v>
      </c>
      <c r="M29" s="65" t="n">
        <v>50</v>
      </c>
      <c r="N29" s="65" t="n">
        <v>50</v>
      </c>
      <c r="O29" s="25" t="s">
        <v>208</v>
      </c>
      <c r="P29" s="191"/>
      <c r="Q29" s="191"/>
      <c r="R29" s="191"/>
      <c r="S29" s="192"/>
    </row>
    <row r="30" customFormat="false" ht="199.5" hidden="false" customHeight="true" outlineLevel="0" collapsed="false">
      <c r="A30" s="183"/>
      <c r="B30" s="131"/>
      <c r="C30" s="22" t="s">
        <v>209</v>
      </c>
      <c r="D30" s="22" t="s">
        <v>210</v>
      </c>
      <c r="E30" s="24" t="s">
        <v>180</v>
      </c>
      <c r="F30" s="25" t="s">
        <v>207</v>
      </c>
      <c r="G30" s="22" t="s">
        <v>204</v>
      </c>
      <c r="H30" s="65" t="n">
        <v>600</v>
      </c>
      <c r="I30" s="23" t="s">
        <v>182</v>
      </c>
      <c r="J30" s="65" t="n">
        <v>600</v>
      </c>
      <c r="K30" s="65" t="n">
        <v>600</v>
      </c>
      <c r="L30" s="65" t="n">
        <v>200</v>
      </c>
      <c r="M30" s="65" t="n">
        <v>200</v>
      </c>
      <c r="N30" s="65" t="n">
        <v>200</v>
      </c>
      <c r="O30" s="24" t="s">
        <v>211</v>
      </c>
      <c r="P30" s="146"/>
      <c r="Q30" s="146"/>
      <c r="R30" s="146"/>
      <c r="S30" s="147"/>
    </row>
    <row r="31" customFormat="false" ht="183.75" hidden="false" customHeight="true" outlineLevel="0" collapsed="false">
      <c r="A31" s="183"/>
      <c r="B31" s="131"/>
      <c r="C31" s="22" t="s">
        <v>212</v>
      </c>
      <c r="D31" s="22" t="s">
        <v>213</v>
      </c>
      <c r="E31" s="25" t="s">
        <v>180</v>
      </c>
      <c r="F31" s="151" t="s">
        <v>214</v>
      </c>
      <c r="G31" s="22" t="s">
        <v>215</v>
      </c>
      <c r="H31" s="65" t="n">
        <v>1500</v>
      </c>
      <c r="I31" s="23" t="s">
        <v>182</v>
      </c>
      <c r="J31" s="65" t="n">
        <v>1500</v>
      </c>
      <c r="K31" s="65" t="n">
        <v>1500</v>
      </c>
      <c r="L31" s="65" t="n">
        <v>500</v>
      </c>
      <c r="M31" s="65" t="n">
        <v>500</v>
      </c>
      <c r="N31" s="65" t="n">
        <v>500</v>
      </c>
      <c r="O31" s="25" t="s">
        <v>216</v>
      </c>
      <c r="P31" s="146"/>
      <c r="Q31" s="146"/>
      <c r="R31" s="146"/>
      <c r="S31" s="147"/>
    </row>
    <row r="32" customFormat="false" ht="134.45" hidden="false" customHeight="true" outlineLevel="0" collapsed="false">
      <c r="A32" s="183"/>
      <c r="B32" s="131"/>
      <c r="C32" s="193" t="s">
        <v>217</v>
      </c>
      <c r="D32" s="193" t="s">
        <v>218</v>
      </c>
      <c r="E32" s="25" t="s">
        <v>180</v>
      </c>
      <c r="F32" s="179" t="s">
        <v>219</v>
      </c>
      <c r="G32" s="193" t="s">
        <v>215</v>
      </c>
      <c r="H32" s="194" t="n">
        <v>900</v>
      </c>
      <c r="I32" s="180" t="s">
        <v>182</v>
      </c>
      <c r="J32" s="194" t="n">
        <v>900</v>
      </c>
      <c r="K32" s="194" t="n">
        <v>900</v>
      </c>
      <c r="L32" s="194" t="n">
        <v>300</v>
      </c>
      <c r="M32" s="194" t="n">
        <v>300</v>
      </c>
      <c r="N32" s="194" t="n">
        <v>300</v>
      </c>
      <c r="O32" s="195" t="s">
        <v>220</v>
      </c>
      <c r="P32" s="196"/>
      <c r="Q32" s="196"/>
      <c r="R32" s="196"/>
      <c r="S32" s="197"/>
    </row>
    <row r="33" customFormat="false" ht="134.45" hidden="false" customHeight="true" outlineLevel="0" collapsed="false">
      <c r="A33" s="183"/>
      <c r="B33" s="131"/>
      <c r="C33" s="198" t="s">
        <v>221</v>
      </c>
      <c r="D33" s="198" t="s">
        <v>222</v>
      </c>
      <c r="E33" s="25" t="s">
        <v>180</v>
      </c>
      <c r="F33" s="199"/>
      <c r="G33" s="198"/>
      <c r="H33" s="200"/>
      <c r="I33" s="198"/>
      <c r="J33" s="32" t="n">
        <v>300</v>
      </c>
      <c r="K33" s="32" t="n">
        <v>300</v>
      </c>
      <c r="L33" s="32" t="n">
        <v>100</v>
      </c>
      <c r="M33" s="32" t="n">
        <v>100</v>
      </c>
      <c r="N33" s="32" t="n">
        <v>100</v>
      </c>
      <c r="O33" s="201"/>
      <c r="P33" s="153"/>
      <c r="Q33" s="153"/>
      <c r="R33" s="153"/>
      <c r="S33" s="154"/>
    </row>
    <row r="34" customFormat="false" ht="196.5" hidden="false" customHeight="true" outlineLevel="0" collapsed="false">
      <c r="A34" s="202" t="s">
        <v>223</v>
      </c>
      <c r="B34" s="176" t="s">
        <v>224</v>
      </c>
      <c r="C34" s="176" t="s">
        <v>225</v>
      </c>
      <c r="D34" s="176" t="s">
        <v>226</v>
      </c>
      <c r="E34" s="177" t="s">
        <v>180</v>
      </c>
      <c r="F34" s="176" t="s">
        <v>227</v>
      </c>
      <c r="G34" s="175" t="s">
        <v>204</v>
      </c>
      <c r="H34" s="178" t="n">
        <v>600</v>
      </c>
      <c r="I34" s="176" t="s">
        <v>228</v>
      </c>
      <c r="J34" s="178" t="n">
        <v>600</v>
      </c>
      <c r="K34" s="178" t="n">
        <f aca="false">SUM(L34:N34)</f>
        <v>600</v>
      </c>
      <c r="L34" s="178" t="n">
        <v>200</v>
      </c>
      <c r="M34" s="178" t="n">
        <v>200</v>
      </c>
      <c r="N34" s="178" t="n">
        <v>200</v>
      </c>
      <c r="O34" s="177" t="s">
        <v>124</v>
      </c>
      <c r="P34" s="181"/>
      <c r="Q34" s="181"/>
      <c r="R34" s="181"/>
      <c r="S34" s="203"/>
    </row>
    <row r="35" customFormat="false" ht="196.5" hidden="false" customHeight="true" outlineLevel="0" collapsed="false">
      <c r="A35" s="204" t="s">
        <v>229</v>
      </c>
      <c r="B35" s="205" t="s">
        <v>230</v>
      </c>
      <c r="C35" s="104" t="s">
        <v>231</v>
      </c>
      <c r="D35" s="206" t="s">
        <v>232</v>
      </c>
      <c r="E35" s="207" t="s">
        <v>98</v>
      </c>
      <c r="F35" s="206" t="s">
        <v>233</v>
      </c>
      <c r="G35" s="165" t="s">
        <v>204</v>
      </c>
      <c r="H35" s="106" t="n">
        <v>0</v>
      </c>
      <c r="I35" s="206" t="s">
        <v>234</v>
      </c>
      <c r="J35" s="106" t="n">
        <v>0</v>
      </c>
      <c r="K35" s="106" t="n">
        <v>0</v>
      </c>
      <c r="L35" s="106" t="n">
        <v>0</v>
      </c>
      <c r="M35" s="106" t="n">
        <v>0</v>
      </c>
      <c r="N35" s="106" t="n">
        <v>0</v>
      </c>
      <c r="O35" s="106" t="s">
        <v>124</v>
      </c>
      <c r="P35" s="168"/>
      <c r="Q35" s="168"/>
      <c r="R35" s="168"/>
      <c r="S35" s="169"/>
    </row>
    <row r="36" customFormat="false" ht="77.25" hidden="false" customHeight="false" outlineLevel="0" collapsed="false">
      <c r="A36" s="204"/>
      <c r="B36" s="205"/>
      <c r="C36" s="208" t="s">
        <v>235</v>
      </c>
      <c r="D36" s="193" t="s">
        <v>236</v>
      </c>
      <c r="E36" s="195" t="s">
        <v>180</v>
      </c>
      <c r="F36" s="193" t="s">
        <v>237</v>
      </c>
      <c r="G36" s="193" t="s">
        <v>215</v>
      </c>
      <c r="H36" s="195" t="n">
        <v>1500</v>
      </c>
      <c r="I36" s="193" t="s">
        <v>180</v>
      </c>
      <c r="J36" s="195" t="n">
        <v>1500</v>
      </c>
      <c r="K36" s="195" t="n">
        <v>1500</v>
      </c>
      <c r="L36" s="195" t="n">
        <v>0</v>
      </c>
      <c r="M36" s="195" t="n">
        <v>650</v>
      </c>
      <c r="N36" s="195" t="n">
        <v>700</v>
      </c>
      <c r="O36" s="195" t="s">
        <v>238</v>
      </c>
      <c r="P36" s="209"/>
      <c r="Q36" s="209"/>
      <c r="R36" s="209"/>
      <c r="S36" s="210"/>
    </row>
    <row r="37" customFormat="false" ht="165.75" hidden="false" customHeight="true" outlineLevel="0" collapsed="false">
      <c r="A37" s="211" t="s">
        <v>239</v>
      </c>
      <c r="B37" s="78" t="s">
        <v>240</v>
      </c>
      <c r="C37" s="41" t="s">
        <v>241</v>
      </c>
      <c r="D37" s="137" t="s">
        <v>242</v>
      </c>
      <c r="E37" s="44" t="s">
        <v>180</v>
      </c>
      <c r="F37" s="165" t="s">
        <v>243</v>
      </c>
      <c r="G37" s="165" t="s">
        <v>204</v>
      </c>
      <c r="H37" s="184" t="n">
        <v>900</v>
      </c>
      <c r="I37" s="137" t="s">
        <v>244</v>
      </c>
      <c r="J37" s="184" t="n">
        <v>900</v>
      </c>
      <c r="K37" s="184" t="n">
        <v>900</v>
      </c>
      <c r="L37" s="184" t="n">
        <v>300</v>
      </c>
      <c r="M37" s="184" t="n">
        <v>300</v>
      </c>
      <c r="N37" s="184" t="n">
        <v>300</v>
      </c>
      <c r="O37" s="44" t="s">
        <v>124</v>
      </c>
      <c r="P37" s="168"/>
      <c r="Q37" s="168"/>
      <c r="R37" s="168"/>
      <c r="S37" s="169"/>
    </row>
    <row r="38" customFormat="false" ht="97.5" hidden="false" customHeight="true" outlineLevel="0" collapsed="false">
      <c r="A38" s="211"/>
      <c r="B38" s="78"/>
      <c r="C38" s="152" t="s">
        <v>245</v>
      </c>
      <c r="D38" s="212" t="s">
        <v>246</v>
      </c>
      <c r="E38" s="71" t="s">
        <v>247</v>
      </c>
      <c r="F38" s="212" t="s">
        <v>248</v>
      </c>
      <c r="G38" s="152" t="s">
        <v>204</v>
      </c>
      <c r="H38" s="32" t="n">
        <v>720</v>
      </c>
      <c r="I38" s="213" t="s">
        <v>180</v>
      </c>
      <c r="J38" s="32" t="n">
        <v>720</v>
      </c>
      <c r="K38" s="32" t="n">
        <v>720</v>
      </c>
      <c r="L38" s="32" t="n">
        <v>240</v>
      </c>
      <c r="M38" s="32" t="n">
        <v>240</v>
      </c>
      <c r="N38" s="32" t="n">
        <v>240</v>
      </c>
      <c r="O38" s="71" t="s">
        <v>249</v>
      </c>
      <c r="P38" s="214"/>
      <c r="Q38" s="214"/>
      <c r="R38" s="214"/>
      <c r="S38" s="215"/>
    </row>
    <row r="39" customFormat="false" ht="12.75" hidden="false" customHeight="false" outlineLevel="0" collapsed="false">
      <c r="A39" s="216"/>
      <c r="B39" s="216"/>
      <c r="C39" s="217"/>
      <c r="D39" s="217"/>
      <c r="E39" s="218"/>
      <c r="F39" s="219"/>
      <c r="G39" s="217"/>
      <c r="H39" s="217"/>
      <c r="I39" s="217"/>
      <c r="J39" s="217"/>
      <c r="K39" s="217"/>
      <c r="L39" s="217"/>
      <c r="M39" s="217"/>
      <c r="N39" s="217"/>
      <c r="O39" s="217"/>
      <c r="P39" s="217"/>
      <c r="Q39" s="217"/>
      <c r="R39" s="217"/>
      <c r="S39" s="217"/>
    </row>
    <row r="40" customFormat="false" ht="12.75" hidden="false" customHeight="false" outlineLevel="0" collapsed="false">
      <c r="A40" s="220" t="s">
        <v>250</v>
      </c>
      <c r="B40" s="220"/>
      <c r="C40" s="220"/>
      <c r="D40" s="220"/>
      <c r="E40" s="220"/>
      <c r="F40" s="220"/>
      <c r="G40" s="220"/>
      <c r="H40" s="220"/>
      <c r="I40" s="220"/>
      <c r="J40" s="220"/>
      <c r="K40" s="220"/>
      <c r="L40" s="220"/>
      <c r="M40" s="220"/>
      <c r="N40" s="220"/>
      <c r="O40" s="220"/>
      <c r="P40" s="220"/>
      <c r="Q40" s="220"/>
      <c r="R40" s="220"/>
      <c r="S40" s="220"/>
    </row>
    <row r="41" customFormat="false" ht="12.75" hidden="false" customHeight="false" outlineLevel="0" collapsed="false">
      <c r="A41" s="216" t="s">
        <v>251</v>
      </c>
      <c r="B41" s="217"/>
      <c r="C41" s="217"/>
      <c r="D41" s="217"/>
      <c r="E41" s="218"/>
      <c r="F41" s="219"/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</row>
    <row r="42" customFormat="false" ht="12.75" hidden="false" customHeight="false" outlineLevel="0" collapsed="false">
      <c r="A42" s="216" t="s">
        <v>252</v>
      </c>
      <c r="B42" s="216"/>
      <c r="C42" s="217"/>
      <c r="D42" s="217"/>
      <c r="E42" s="218"/>
      <c r="F42" s="219"/>
      <c r="G42" s="217"/>
      <c r="H42" s="217"/>
      <c r="I42" s="217"/>
      <c r="J42" s="217"/>
      <c r="K42" s="217"/>
      <c r="L42" s="217"/>
      <c r="M42" s="217"/>
      <c r="N42" s="217"/>
      <c r="O42" s="217"/>
      <c r="P42" s="217"/>
      <c r="Q42" s="217"/>
      <c r="R42" s="217"/>
      <c r="S42" s="217"/>
    </row>
    <row r="43" customFormat="false" ht="12.75" hidden="false" customHeight="false" outlineLevel="0" collapsed="false">
      <c r="A43" s="217"/>
      <c r="B43" s="216"/>
      <c r="C43" s="217"/>
      <c r="D43" s="217"/>
      <c r="E43" s="218"/>
      <c r="F43" s="219"/>
      <c r="G43" s="217"/>
      <c r="H43" s="217"/>
      <c r="I43" s="217"/>
      <c r="J43" s="217"/>
      <c r="K43" s="217"/>
      <c r="L43" s="217"/>
      <c r="M43" s="217"/>
      <c r="N43" s="217"/>
      <c r="O43" s="217"/>
      <c r="P43" s="217"/>
      <c r="Q43" s="217"/>
      <c r="R43" s="217"/>
      <c r="S43" s="217"/>
    </row>
    <row r="44" customFormat="false" ht="12.75" hidden="false" customHeight="false" outlineLevel="0" collapsed="false">
      <c r="A44" s="94"/>
      <c r="B44" s="94"/>
    </row>
    <row r="45" customFormat="false" ht="12.75" hidden="false" customHeight="false" outlineLevel="0" collapsed="false">
      <c r="A45" s="94"/>
      <c r="B45" s="94"/>
    </row>
    <row r="46" customFormat="false" ht="12.75" hidden="false" customHeight="false" outlineLevel="0" collapsed="false">
      <c r="A46" s="94"/>
      <c r="B46" s="94"/>
    </row>
    <row r="47" customFormat="false" ht="12.75" hidden="false" customHeight="false" outlineLevel="0" collapsed="false">
      <c r="A47" s="94"/>
      <c r="B47" s="94"/>
    </row>
    <row r="48" customFormat="false" ht="12.75" hidden="false" customHeight="false" outlineLevel="0" collapsed="false">
      <c r="A48" s="94"/>
      <c r="B48" s="94"/>
    </row>
    <row r="49" customFormat="false" ht="12.75" hidden="false" customHeight="false" outlineLevel="0" collapsed="false">
      <c r="A49" s="94"/>
      <c r="B49" s="94"/>
    </row>
    <row r="50" customFormat="false" ht="12.75" hidden="false" customHeight="false" outlineLevel="0" collapsed="false">
      <c r="A50" s="94"/>
      <c r="B50" s="94"/>
    </row>
  </sheetData>
  <mergeCells count="29"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N3"/>
    <mergeCell ref="O3:O4"/>
    <mergeCell ref="P3:S3"/>
    <mergeCell ref="A5:S5"/>
    <mergeCell ref="A6:A12"/>
    <mergeCell ref="B6:B12"/>
    <mergeCell ref="A16:S16"/>
    <mergeCell ref="A17:A19"/>
    <mergeCell ref="B17:B19"/>
    <mergeCell ref="A21:A26"/>
    <mergeCell ref="B21:B26"/>
    <mergeCell ref="A27:S27"/>
    <mergeCell ref="A28:A33"/>
    <mergeCell ref="B28:B33"/>
    <mergeCell ref="A35:A36"/>
    <mergeCell ref="B35:B36"/>
    <mergeCell ref="A37:A38"/>
    <mergeCell ref="B37:B38"/>
    <mergeCell ref="A40:S40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9.41"/>
    <col collapsed="false" customWidth="true" hidden="false" outlineLevel="0" max="2" min="2" style="2" width="23.41"/>
    <col collapsed="false" customWidth="true" hidden="false" outlineLevel="0" max="3" min="3" style="2" width="29.41"/>
    <col collapsed="false" customWidth="true" hidden="false" outlineLevel="0" max="4" min="4" style="2" width="26.13"/>
    <col collapsed="false" customWidth="true" hidden="false" outlineLevel="0" max="5" min="5" style="3" width="19.56"/>
    <col collapsed="false" customWidth="true" hidden="false" outlineLevel="0" max="6" min="6" style="4" width="14.41"/>
    <col collapsed="false" customWidth="true" hidden="false" outlineLevel="0" max="7" min="7" style="2" width="14.99"/>
    <col collapsed="false" customWidth="true" hidden="false" outlineLevel="0" max="8" min="8" style="2" width="13.56"/>
    <col collapsed="false" customWidth="true" hidden="false" outlineLevel="0" max="9" min="9" style="2" width="12.14"/>
    <col collapsed="false" customWidth="true" hidden="false" outlineLevel="0" max="10" min="10" style="2" width="13.56"/>
    <col collapsed="false" customWidth="false" hidden="false" outlineLevel="0" max="14" min="11" style="2" width="9.14"/>
    <col collapsed="false" customWidth="true" hidden="false" outlineLevel="0" max="15" min="15" style="2" width="14.41"/>
    <col collapsed="false" customWidth="true" hidden="false" outlineLevel="0" max="16" min="16" style="2" width="9.28"/>
    <col collapsed="false" customWidth="true" hidden="false" outlineLevel="0" max="17" min="17" style="2" width="5.85"/>
    <col collapsed="false" customWidth="true" hidden="false" outlineLevel="0" max="19" min="18" style="2" width="6.13"/>
    <col collapsed="false" customWidth="false" hidden="false" outlineLevel="0" max="257" min="20" style="2" width="9.14"/>
  </cols>
  <sheetData>
    <row r="2" customFormat="false" ht="16.5" hidden="false" customHeight="false" outlineLevel="0" collapsed="false">
      <c r="A2" s="221" t="s">
        <v>253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</row>
    <row r="3" customFormat="false" ht="12.75" hidden="false" customHeight="true" outlineLevel="0" collapsed="false">
      <c r="A3" s="101" t="s">
        <v>1</v>
      </c>
      <c r="B3" s="7" t="s">
        <v>102</v>
      </c>
      <c r="C3" s="7" t="s">
        <v>3</v>
      </c>
      <c r="D3" s="7" t="s">
        <v>4</v>
      </c>
      <c r="E3" s="7" t="s">
        <v>5</v>
      </c>
      <c r="F3" s="8" t="s">
        <v>254</v>
      </c>
      <c r="G3" s="7" t="s">
        <v>7</v>
      </c>
      <c r="H3" s="7" t="s">
        <v>103</v>
      </c>
      <c r="I3" s="9" t="s">
        <v>104</v>
      </c>
      <c r="J3" s="9"/>
      <c r="K3" s="9" t="s">
        <v>105</v>
      </c>
      <c r="L3" s="9"/>
      <c r="M3" s="9"/>
      <c r="N3" s="9"/>
      <c r="O3" s="7" t="s">
        <v>11</v>
      </c>
      <c r="P3" s="10" t="s">
        <v>12</v>
      </c>
      <c r="Q3" s="10"/>
      <c r="R3" s="10"/>
      <c r="S3" s="10"/>
    </row>
    <row r="4" customFormat="false" ht="54" hidden="false" customHeight="true" outlineLevel="0" collapsed="false">
      <c r="A4" s="101"/>
      <c r="B4" s="7"/>
      <c r="C4" s="7"/>
      <c r="D4" s="7"/>
      <c r="E4" s="7"/>
      <c r="F4" s="8"/>
      <c r="G4" s="7"/>
      <c r="H4" s="7"/>
      <c r="I4" s="11" t="s">
        <v>13</v>
      </c>
      <c r="J4" s="11" t="s">
        <v>106</v>
      </c>
      <c r="K4" s="11" t="s">
        <v>15</v>
      </c>
      <c r="L4" s="12" t="n">
        <v>2024</v>
      </c>
      <c r="M4" s="12" t="n">
        <v>2025</v>
      </c>
      <c r="N4" s="12" t="n">
        <v>2026</v>
      </c>
      <c r="O4" s="7"/>
      <c r="P4" s="11" t="s">
        <v>15</v>
      </c>
      <c r="Q4" s="12" t="n">
        <v>2024</v>
      </c>
      <c r="R4" s="12" t="n">
        <v>2025</v>
      </c>
      <c r="S4" s="12" t="n">
        <v>2026</v>
      </c>
    </row>
    <row r="5" customFormat="false" ht="13.5" hidden="false" customHeight="false" outlineLevel="0" collapsed="false">
      <c r="A5" s="13" t="s">
        <v>25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51" hidden="false" customHeight="true" outlineLevel="0" collapsed="false">
      <c r="A6" s="102" t="s">
        <v>256</v>
      </c>
      <c r="B6" s="131" t="s">
        <v>257</v>
      </c>
      <c r="C6" s="132" t="s">
        <v>258</v>
      </c>
      <c r="D6" s="137" t="s">
        <v>259</v>
      </c>
      <c r="E6" s="45" t="s">
        <v>41</v>
      </c>
      <c r="F6" s="44" t="s">
        <v>260</v>
      </c>
      <c r="G6" s="135" t="s">
        <v>34</v>
      </c>
      <c r="H6" s="222" t="n">
        <v>2250</v>
      </c>
      <c r="I6" s="138" t="s">
        <v>41</v>
      </c>
      <c r="J6" s="222" t="n">
        <v>2250</v>
      </c>
      <c r="K6" s="222" t="n">
        <v>2250</v>
      </c>
      <c r="L6" s="222" t="n">
        <v>750</v>
      </c>
      <c r="M6" s="222" t="n">
        <v>750</v>
      </c>
      <c r="N6" s="222" t="n">
        <v>750</v>
      </c>
      <c r="O6" s="138"/>
      <c r="P6" s="138"/>
      <c r="Q6" s="138"/>
      <c r="R6" s="138"/>
      <c r="S6" s="139"/>
    </row>
    <row r="7" customFormat="false" ht="105.75" hidden="false" customHeight="true" outlineLevel="0" collapsed="false">
      <c r="A7" s="102"/>
      <c r="B7" s="131"/>
      <c r="C7" s="140" t="s">
        <v>261</v>
      </c>
      <c r="D7" s="23" t="s">
        <v>262</v>
      </c>
      <c r="E7" s="28" t="s">
        <v>41</v>
      </c>
      <c r="F7" s="24" t="s">
        <v>260</v>
      </c>
      <c r="G7" s="65" t="s">
        <v>34</v>
      </c>
      <c r="H7" s="223" t="n">
        <v>90</v>
      </c>
      <c r="I7" s="146" t="s">
        <v>41</v>
      </c>
      <c r="J7" s="28" t="n">
        <v>90</v>
      </c>
      <c r="K7" s="28" t="n">
        <v>90</v>
      </c>
      <c r="L7" s="28" t="n">
        <v>30</v>
      </c>
      <c r="M7" s="28" t="n">
        <v>30</v>
      </c>
      <c r="N7" s="28" t="n">
        <v>30</v>
      </c>
      <c r="O7" s="146"/>
      <c r="P7" s="146"/>
      <c r="Q7" s="146"/>
      <c r="R7" s="146"/>
      <c r="S7" s="147"/>
    </row>
    <row r="8" customFormat="false" ht="105.75" hidden="false" customHeight="true" outlineLevel="0" collapsed="false">
      <c r="A8" s="102"/>
      <c r="B8" s="131"/>
      <c r="C8" s="22" t="s">
        <v>263</v>
      </c>
      <c r="D8" s="23" t="s">
        <v>264</v>
      </c>
      <c r="E8" s="28" t="s">
        <v>41</v>
      </c>
      <c r="F8" s="24" t="s">
        <v>265</v>
      </c>
      <c r="G8" s="65" t="s">
        <v>34</v>
      </c>
      <c r="H8" s="223" t="n">
        <v>0</v>
      </c>
      <c r="I8" s="146" t="s">
        <v>41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146"/>
      <c r="P8" s="146"/>
      <c r="Q8" s="146"/>
      <c r="R8" s="146"/>
      <c r="S8" s="147"/>
    </row>
    <row r="9" customFormat="false" ht="76.7" hidden="false" customHeight="true" outlineLevel="0" collapsed="false">
      <c r="A9" s="102"/>
      <c r="B9" s="131"/>
      <c r="C9" s="148" t="s">
        <v>266</v>
      </c>
      <c r="D9" s="148" t="s">
        <v>267</v>
      </c>
      <c r="E9" s="73" t="s">
        <v>41</v>
      </c>
      <c r="F9" s="224" t="s">
        <v>268</v>
      </c>
      <c r="G9" s="32" t="s">
        <v>269</v>
      </c>
      <c r="H9" s="225" t="n">
        <v>640</v>
      </c>
      <c r="I9" s="226" t="s">
        <v>41</v>
      </c>
      <c r="J9" s="225" t="n">
        <v>640</v>
      </c>
      <c r="K9" s="225" t="n">
        <v>640</v>
      </c>
      <c r="L9" s="225" t="n">
        <v>0</v>
      </c>
      <c r="M9" s="225" t="n">
        <v>0</v>
      </c>
      <c r="N9" s="225" t="n">
        <v>640</v>
      </c>
      <c r="O9" s="148" t="s">
        <v>270</v>
      </c>
      <c r="P9" s="227"/>
      <c r="Q9" s="227"/>
      <c r="R9" s="227"/>
      <c r="S9" s="228"/>
    </row>
    <row r="10" customFormat="false" ht="13.5" hidden="false" customHeight="false" outlineLevel="0" collapsed="false">
      <c r="A10" s="39" t="s">
        <v>271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</row>
    <row r="11" s="236" customFormat="true" ht="156.2" hidden="false" customHeight="true" outlineLevel="0" collapsed="false">
      <c r="A11" s="229" t="s">
        <v>272</v>
      </c>
      <c r="B11" s="230" t="s">
        <v>273</v>
      </c>
      <c r="C11" s="231" t="s">
        <v>274</v>
      </c>
      <c r="D11" s="231" t="s">
        <v>275</v>
      </c>
      <c r="E11" s="232" t="s">
        <v>276</v>
      </c>
      <c r="F11" s="231" t="s">
        <v>277</v>
      </c>
      <c r="G11" s="164" t="s">
        <v>278</v>
      </c>
      <c r="H11" s="233" t="n">
        <v>0</v>
      </c>
      <c r="I11" s="231" t="s">
        <v>279</v>
      </c>
      <c r="J11" s="233" t="n">
        <v>0</v>
      </c>
      <c r="K11" s="233" t="n">
        <v>0</v>
      </c>
      <c r="L11" s="233" t="n">
        <v>0</v>
      </c>
      <c r="M11" s="233" t="n">
        <v>0</v>
      </c>
      <c r="N11" s="233" t="n">
        <v>0</v>
      </c>
      <c r="O11" s="234"/>
      <c r="P11" s="234"/>
      <c r="Q11" s="234"/>
      <c r="R11" s="234"/>
      <c r="S11" s="235"/>
    </row>
    <row r="12" s="236" customFormat="true" ht="168" hidden="false" customHeight="true" outlineLevel="0" collapsed="false">
      <c r="A12" s="237" t="s">
        <v>280</v>
      </c>
      <c r="B12" s="120" t="s">
        <v>281</v>
      </c>
      <c r="C12" s="120" t="s">
        <v>282</v>
      </c>
      <c r="D12" s="120" t="s">
        <v>283</v>
      </c>
      <c r="E12" s="122" t="s">
        <v>284</v>
      </c>
      <c r="F12" s="120" t="s">
        <v>285</v>
      </c>
      <c r="G12" s="121" t="s">
        <v>278</v>
      </c>
      <c r="H12" s="238" t="n">
        <f aca="false">K12</f>
        <v>3000</v>
      </c>
      <c r="I12" s="123"/>
      <c r="J12" s="238" t="n">
        <v>3000</v>
      </c>
      <c r="K12" s="238" t="n">
        <f aca="false">SUM(L12:N12)</f>
        <v>3000</v>
      </c>
      <c r="L12" s="238" t="n">
        <v>1000</v>
      </c>
      <c r="M12" s="238" t="n">
        <v>1000</v>
      </c>
      <c r="N12" s="238" t="n">
        <v>1000</v>
      </c>
      <c r="O12" s="126"/>
      <c r="P12" s="126"/>
      <c r="Q12" s="126"/>
      <c r="R12" s="126"/>
      <c r="S12" s="127"/>
    </row>
    <row r="13" customFormat="false" ht="12.75" hidden="false" customHeight="false" outlineLevel="0" collapsed="false">
      <c r="A13" s="239"/>
      <c r="B13" s="216"/>
      <c r="C13" s="217"/>
      <c r="D13" s="217"/>
      <c r="E13" s="240"/>
      <c r="F13" s="96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41"/>
      <c r="R13" s="241"/>
      <c r="S13" s="241"/>
    </row>
    <row r="14" customFormat="false" ht="12.75" hidden="false" customHeight="false" outlineLevel="0" collapsed="false">
      <c r="A14" s="239"/>
      <c r="B14" s="216"/>
      <c r="C14" s="217"/>
      <c r="D14" s="217"/>
      <c r="E14" s="240"/>
      <c r="F14" s="96"/>
      <c r="G14" s="241"/>
      <c r="H14" s="241"/>
      <c r="I14" s="241"/>
      <c r="J14" s="241"/>
      <c r="K14" s="241"/>
      <c r="L14" s="241"/>
      <c r="M14" s="241"/>
      <c r="N14" s="241"/>
      <c r="O14" s="241"/>
      <c r="P14" s="241"/>
      <c r="Q14" s="241"/>
      <c r="R14" s="241"/>
      <c r="S14" s="241"/>
    </row>
    <row r="15" customFormat="false" ht="12.75" hidden="false" customHeight="false" outlineLevel="0" collapsed="false">
      <c r="A15" s="242"/>
      <c r="B15" s="243"/>
      <c r="E15" s="240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241"/>
      <c r="R15" s="241"/>
      <c r="S15" s="241"/>
    </row>
    <row r="16" customFormat="false" ht="12.75" hidden="false" customHeight="false" outlineLevel="0" collapsed="false">
      <c r="A16" s="239"/>
      <c r="B16" s="244"/>
      <c r="E16" s="245"/>
      <c r="G16" s="246"/>
      <c r="H16" s="241"/>
      <c r="I16" s="241"/>
      <c r="J16" s="241"/>
      <c r="K16" s="241"/>
      <c r="L16" s="241"/>
      <c r="M16" s="241"/>
      <c r="N16" s="241"/>
      <c r="O16" s="241"/>
      <c r="P16" s="241"/>
      <c r="Q16" s="241"/>
      <c r="R16" s="241"/>
      <c r="S16" s="241"/>
    </row>
    <row r="17" customFormat="false" ht="12.75" hidden="false" customHeight="false" outlineLevel="0" collapsed="false">
      <c r="A17" s="247"/>
      <c r="B17" s="247"/>
      <c r="C17" s="248"/>
      <c r="D17" s="246"/>
      <c r="E17" s="245"/>
      <c r="G17" s="246"/>
      <c r="H17" s="241"/>
      <c r="I17" s="241"/>
      <c r="J17" s="241"/>
      <c r="K17" s="241"/>
      <c r="L17" s="241"/>
      <c r="M17" s="241"/>
      <c r="N17" s="241"/>
      <c r="O17" s="241"/>
      <c r="P17" s="241"/>
      <c r="Q17" s="241"/>
      <c r="R17" s="241"/>
      <c r="S17" s="241"/>
    </row>
    <row r="18" customFormat="false" ht="12.75" hidden="false" customHeight="false" outlineLevel="0" collapsed="false">
      <c r="A18" s="94"/>
      <c r="B18" s="94"/>
    </row>
    <row r="19" customFormat="false" ht="12.75" hidden="false" customHeight="false" outlineLevel="0" collapsed="false">
      <c r="A19" s="243"/>
      <c r="B19" s="243"/>
    </row>
    <row r="20" customFormat="false" ht="12.75" hidden="false" customHeight="false" outlineLevel="0" collapsed="false">
      <c r="A20" s="94"/>
      <c r="B20" s="94"/>
    </row>
    <row r="21" customFormat="false" ht="12.75" hidden="false" customHeight="false" outlineLevel="0" collapsed="false">
      <c r="A21" s="94"/>
      <c r="B21" s="94"/>
    </row>
    <row r="22" customFormat="false" ht="12.75" hidden="false" customHeight="false" outlineLevel="0" collapsed="false">
      <c r="A22" s="94"/>
      <c r="B22" s="94"/>
    </row>
    <row r="23" customFormat="false" ht="12.75" hidden="false" customHeight="false" outlineLevel="0" collapsed="false">
      <c r="A23" s="94"/>
      <c r="B23" s="94"/>
    </row>
    <row r="24" customFormat="false" ht="12.75" hidden="false" customHeight="false" outlineLevel="0" collapsed="false">
      <c r="A24" s="94"/>
      <c r="B24" s="94"/>
    </row>
    <row r="25" customFormat="false" ht="12.75" hidden="false" customHeight="false" outlineLevel="0" collapsed="false">
      <c r="A25" s="94"/>
      <c r="B25" s="94"/>
    </row>
    <row r="26" customFormat="false" ht="12.75" hidden="false" customHeight="false" outlineLevel="0" collapsed="false">
      <c r="A26" s="94"/>
      <c r="B26" s="94"/>
    </row>
    <row r="27" customFormat="false" ht="12.75" hidden="false" customHeight="false" outlineLevel="0" collapsed="false">
      <c r="A27" s="94"/>
      <c r="B27" s="94"/>
    </row>
    <row r="28" customFormat="false" ht="12.75" hidden="false" customHeight="false" outlineLevel="0" collapsed="false">
      <c r="A28" s="94"/>
      <c r="B28" s="94"/>
    </row>
    <row r="29" customFormat="false" ht="12.75" hidden="false" customHeight="false" outlineLevel="0" collapsed="false">
      <c r="A29" s="94"/>
      <c r="B29" s="94"/>
    </row>
    <row r="30" customFormat="false" ht="12.75" hidden="false" customHeight="false" outlineLevel="0" collapsed="false">
      <c r="A30" s="94"/>
      <c r="B30" s="94"/>
    </row>
    <row r="31" customFormat="false" ht="12.75" hidden="false" customHeight="false" outlineLevel="0" collapsed="false">
      <c r="A31" s="94"/>
      <c r="B31" s="94"/>
    </row>
  </sheetData>
  <mergeCells count="17"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N3"/>
    <mergeCell ref="O3:O4"/>
    <mergeCell ref="P3:S3"/>
    <mergeCell ref="A5:S5"/>
    <mergeCell ref="A6:A9"/>
    <mergeCell ref="B6:B9"/>
    <mergeCell ref="A10:S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19:15:16Z</dcterms:created>
  <dc:creator>Stanislav Losert</dc:creator>
  <dc:description/>
  <dc:language>en-US</dc:language>
  <cp:lastModifiedBy>Jaroslav Martinek</cp:lastModifiedBy>
  <cp:lastPrinted>2023-05-09T10:00:21Z</cp:lastPrinted>
  <dcterms:modified xsi:type="dcterms:W3CDTF">2023-10-29T22:28:38Z</dcterms:modified>
  <cp:revision>0</cp:revision>
  <dc:subject/>
  <dc:title/>
</cp:coreProperties>
</file>